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36</definedName>
    <definedName function="false" hidden="false" name="XDO_?XDOFIELD139?" vbProcedure="false">'раздел 4'!$D$7:$D$36</definedName>
    <definedName function="false" hidden="false" name="XDO_?XDOFIELD13?" vbProcedure="false">'раздел 1-3'!$D$15</definedName>
    <definedName function="false" hidden="false" name="XDO_?XDOFIELD140?" vbProcedure="false">'раздел 4'!$E$7:$E$36</definedName>
    <definedName function="false" hidden="false" name="XDO_?XDOFIELD141?" vbProcedure="false">'раздел 4'!$F$7:$F$36</definedName>
    <definedName function="false" hidden="false" name="XDO_?XDOFIELD142?" vbProcedure="false">'раздел 4'!$G$7:$G$36</definedName>
    <definedName function="false" hidden="false" name="XDO_?XDOFIELD143?" vbProcedure="false">'раздел 4'!$E$37</definedName>
    <definedName function="false" hidden="false" name="XDO_?XDOFIELD144?" vbProcedure="false">'раздел 4'!$F$37</definedName>
    <definedName function="false" hidden="false" name="XDO_?XDOFIELD145?" vbProcedure="false">'раздел 4'!$G$37</definedName>
    <definedName function="false" hidden="false" name="XDO_?XDOFIELD146?" vbProcedure="false">'раздел 4'!$C$39</definedName>
    <definedName function="false" hidden="false" name="XDO_?XDOFIELD147?" vbProcedure="false">'раздел 4'!$C$42</definedName>
    <definedName function="false" hidden="false" name="XDO_?XDOFIELD148?" vbProcedure="false">'раздел 4'!$A$45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36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920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70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ЕНЕЦКОМУ АВТОНОМНОМУ ОКРУГУ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185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10</t>
  </si>
  <si>
    <t xml:space="preserve">0309</t>
  </si>
  <si>
    <t xml:space="preserve">Прочие несоциальные выплаты персоналу в денеж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Антонов Владимир Владим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Тюленева Ольга Павло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1234.393</v>
      </c>
      <c r="E15" s="47" t="n">
        <v>647.5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1234.393</v>
      </c>
      <c r="E16" s="52" t="n">
        <v>647.5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779.105</v>
      </c>
      <c r="E18" s="62" t="n">
        <v>22.5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 t="n">
        <v>22.5</v>
      </c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779.105</v>
      </c>
      <c r="E20" s="52"/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/>
      <c r="E36" s="52"/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/>
      <c r="E40" s="52"/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455.288</v>
      </c>
      <c r="E42" s="52" t="n">
        <v>625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455.288</v>
      </c>
      <c r="E47" s="52" t="n">
        <v>625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30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30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30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30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30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30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205040.215</v>
      </c>
      <c r="E114" s="47" t="n">
        <v>69546.845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204690.505</v>
      </c>
      <c r="E115" s="52" t="n">
        <v>67518.265</v>
      </c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191106.477</v>
      </c>
      <c r="E117" s="62" t="n">
        <v>60937.299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168275.5</v>
      </c>
      <c r="E118" s="62" t="n">
        <v>53960.047</v>
      </c>
      <c r="F118" s="2" t="s">
        <v>299</v>
      </c>
    </row>
    <row r="119" customFormat="false" ht="30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3485.677</v>
      </c>
      <c r="E119" s="62" t="n">
        <v>1906.877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15559.3</v>
      </c>
      <c r="E120" s="62" t="n">
        <v>3291.725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3786</v>
      </c>
      <c r="E121" s="62" t="n">
        <v>1778.649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6964.527</v>
      </c>
      <c r="E122" s="62" t="n">
        <v>3615.996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683.727</v>
      </c>
      <c r="E123" s="62" t="n">
        <v>573.465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83</v>
      </c>
      <c r="E124" s="62"/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2800.708</v>
      </c>
      <c r="E125" s="62" t="n">
        <v>559.73</v>
      </c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736.101</v>
      </c>
      <c r="E127" s="62" t="n">
        <v>138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2660.99</v>
      </c>
      <c r="E128" s="62" t="n">
        <v>2344.8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/>
      <c r="E129" s="62"/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2329.78</v>
      </c>
      <c r="E153" s="52" t="n">
        <v>408.504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/>
      <c r="E160" s="52"/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2329.78</v>
      </c>
      <c r="E162" s="52" t="n">
        <v>408.504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45.4</v>
      </c>
      <c r="E173" s="52" t="n">
        <v>19.017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45.4</v>
      </c>
      <c r="E177" s="52" t="n">
        <v>19.017</v>
      </c>
      <c r="F177" s="2" t="s">
        <v>299</v>
      </c>
    </row>
    <row r="178" customFormat="false" ht="30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30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4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4244.32</v>
      </c>
      <c r="E186" s="52" t="n">
        <v>2537.447</v>
      </c>
      <c r="F186" s="2"/>
    </row>
    <row r="187" customFormat="false" ht="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/>
      <c r="E187" s="52"/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/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2649.41</v>
      </c>
      <c r="E189" s="52" t="n">
        <v>1727.853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/>
      <c r="E190" s="52"/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474.852</v>
      </c>
      <c r="E191" s="52" t="n">
        <v>28.5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1120.057</v>
      </c>
      <c r="E192" s="52" t="n">
        <v>781.094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/>
      <c r="E193" s="52"/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349.71</v>
      </c>
      <c r="E194" s="52" t="n">
        <v>2028.58</v>
      </c>
      <c r="F194" s="2" t="s">
        <v>291</v>
      </c>
    </row>
    <row r="195" customFormat="false" ht="30" hidden="false" customHeight="true" outlineLevel="0" collapsed="false">
      <c r="A195" s="68" t="s">
        <v>745</v>
      </c>
      <c r="B195" s="49" t="s">
        <v>746</v>
      </c>
      <c r="C195" s="50"/>
      <c r="D195" s="51" t="n">
        <v>349.71</v>
      </c>
      <c r="E195" s="52" t="n">
        <v>2028.58</v>
      </c>
      <c r="F195" s="2"/>
    </row>
    <row r="196" customFormat="false" ht="30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349.71</v>
      </c>
      <c r="E196" s="52" t="n">
        <v>2028.58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30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30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30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30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30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30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30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2.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203805.821</v>
      </c>
      <c r="E231" s="47" t="n">
        <v>68899.345</v>
      </c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 t="n">
        <v>-1621.538</v>
      </c>
      <c r="E232" s="52" t="n">
        <v>-1441.375</v>
      </c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 t="n">
        <v>-1632.389</v>
      </c>
      <c r="E233" s="52" t="n">
        <v>-1441.375</v>
      </c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 t="n">
        <v>-1632.389</v>
      </c>
      <c r="E234" s="52" t="n">
        <v>-1441.375</v>
      </c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10.85</v>
      </c>
      <c r="E242" s="52"/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244.036</v>
      </c>
      <c r="E243" s="52"/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254.887</v>
      </c>
      <c r="E244" s="52"/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202184.283</v>
      </c>
      <c r="E253" s="52" t="n">
        <v>67457.969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3328.002</v>
      </c>
      <c r="E254" s="52" t="n">
        <v>-2088.875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205512.285</v>
      </c>
      <c r="E255" s="52" t="n">
        <v>69546.845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205040.215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541</v>
      </c>
      <c r="E7" s="124" t="s">
        <v>888</v>
      </c>
      <c r="F7" s="125" t="s">
        <v>345</v>
      </c>
      <c r="G7" s="126" t="n">
        <v>113471.6</v>
      </c>
    </row>
    <row r="8" customFormat="false" ht="15" hidden="false" customHeight="false" outlineLevel="0" collapsed="false">
      <c r="A8" s="153" t="s">
        <v>887</v>
      </c>
      <c r="B8" s="122" t="s">
        <v>885</v>
      </c>
      <c r="C8" s="122"/>
      <c r="D8" s="123" t="s">
        <v>541</v>
      </c>
      <c r="E8" s="124" t="s">
        <v>888</v>
      </c>
      <c r="F8" s="125" t="s">
        <v>314</v>
      </c>
      <c r="G8" s="126" t="n">
        <v>3771.1</v>
      </c>
    </row>
    <row r="9" customFormat="false" ht="15" hidden="false" customHeight="false" outlineLevel="0" collapsed="false">
      <c r="A9" s="153" t="s">
        <v>887</v>
      </c>
      <c r="B9" s="122" t="s">
        <v>885</v>
      </c>
      <c r="C9" s="122"/>
      <c r="D9" s="123" t="s">
        <v>541</v>
      </c>
      <c r="E9" s="124" t="s">
        <v>889</v>
      </c>
      <c r="F9" s="125" t="s">
        <v>345</v>
      </c>
      <c r="G9" s="126" t="n">
        <v>2955.1</v>
      </c>
    </row>
    <row r="10" customFormat="false" ht="15" hidden="false" customHeight="false" outlineLevel="0" collapsed="false">
      <c r="A10" s="153" t="s">
        <v>887</v>
      </c>
      <c r="B10" s="122" t="s">
        <v>885</v>
      </c>
      <c r="C10" s="122"/>
      <c r="D10" s="123" t="s">
        <v>541</v>
      </c>
      <c r="E10" s="124" t="s">
        <v>889</v>
      </c>
      <c r="F10" s="125" t="s">
        <v>314</v>
      </c>
      <c r="G10" s="126" t="n">
        <v>48077.7</v>
      </c>
    </row>
    <row r="11" customFormat="false" ht="15" hidden="false" customHeight="false" outlineLevel="0" collapsed="false">
      <c r="A11" s="153" t="s">
        <v>890</v>
      </c>
      <c r="B11" s="122" t="s">
        <v>885</v>
      </c>
      <c r="C11" s="122"/>
      <c r="D11" s="123" t="s">
        <v>544</v>
      </c>
      <c r="E11" s="124" t="s">
        <v>888</v>
      </c>
      <c r="F11" s="125" t="s">
        <v>354</v>
      </c>
      <c r="G11" s="126" t="n">
        <v>1328.687</v>
      </c>
    </row>
    <row r="12" customFormat="false" ht="15" hidden="false" customHeight="false" outlineLevel="0" collapsed="false">
      <c r="A12" s="153" t="s">
        <v>890</v>
      </c>
      <c r="B12" s="122" t="s">
        <v>885</v>
      </c>
      <c r="C12" s="122"/>
      <c r="D12" s="123" t="s">
        <v>544</v>
      </c>
      <c r="E12" s="124" t="s">
        <v>889</v>
      </c>
      <c r="F12" s="125" t="s">
        <v>354</v>
      </c>
      <c r="G12" s="126" t="n">
        <v>278.499</v>
      </c>
    </row>
    <row r="13" customFormat="false" ht="15" hidden="false" customHeight="true" outlineLevel="0" collapsed="false">
      <c r="A13" s="153" t="s">
        <v>890</v>
      </c>
      <c r="B13" s="122" t="s">
        <v>885</v>
      </c>
      <c r="C13" s="122"/>
      <c r="D13" s="123" t="s">
        <v>544</v>
      </c>
      <c r="E13" s="124" t="s">
        <v>889</v>
      </c>
      <c r="F13" s="125" t="s">
        <v>317</v>
      </c>
      <c r="G13" s="126" t="n">
        <v>1848.659</v>
      </c>
    </row>
    <row r="14" customFormat="false" ht="15" hidden="false" customHeight="true" outlineLevel="0" collapsed="false">
      <c r="A14" s="153" t="s">
        <v>891</v>
      </c>
      <c r="B14" s="122" t="s">
        <v>885</v>
      </c>
      <c r="C14" s="122"/>
      <c r="D14" s="123" t="s">
        <v>556</v>
      </c>
      <c r="E14" s="124" t="s">
        <v>888</v>
      </c>
      <c r="F14" s="125" t="s">
        <v>602</v>
      </c>
      <c r="G14" s="126" t="n">
        <v>52.927</v>
      </c>
    </row>
    <row r="15" customFormat="false" ht="15" hidden="false" customHeight="true" outlineLevel="0" collapsed="false">
      <c r="A15" s="153" t="s">
        <v>891</v>
      </c>
      <c r="B15" s="122" t="s">
        <v>885</v>
      </c>
      <c r="C15" s="122"/>
      <c r="D15" s="123" t="s">
        <v>556</v>
      </c>
      <c r="E15" s="124" t="s">
        <v>888</v>
      </c>
      <c r="F15" s="125" t="s">
        <v>596</v>
      </c>
      <c r="G15" s="126" t="n">
        <v>630.8</v>
      </c>
    </row>
    <row r="16" customFormat="false" ht="15" hidden="false" customHeight="false" outlineLevel="0" collapsed="false">
      <c r="A16" s="153" t="s">
        <v>892</v>
      </c>
      <c r="B16" s="122" t="s">
        <v>885</v>
      </c>
      <c r="C16" s="122"/>
      <c r="D16" s="123" t="s">
        <v>559</v>
      </c>
      <c r="E16" s="124" t="s">
        <v>888</v>
      </c>
      <c r="F16" s="125" t="s">
        <v>602</v>
      </c>
      <c r="G16" s="126" t="n">
        <v>83</v>
      </c>
    </row>
    <row r="17" customFormat="false" ht="15" hidden="false" customHeight="false" outlineLevel="0" collapsed="false">
      <c r="A17" s="153" t="s">
        <v>893</v>
      </c>
      <c r="B17" s="122" t="s">
        <v>885</v>
      </c>
      <c r="C17" s="122"/>
      <c r="D17" s="123" t="s">
        <v>562</v>
      </c>
      <c r="E17" s="124" t="s">
        <v>888</v>
      </c>
      <c r="F17" s="125" t="s">
        <v>602</v>
      </c>
      <c r="G17" s="126" t="n">
        <v>2867.843</v>
      </c>
    </row>
    <row r="18" customFormat="false" ht="15" hidden="false" customHeight="false" outlineLevel="0" collapsed="false">
      <c r="A18" s="153" t="s">
        <v>894</v>
      </c>
      <c r="B18" s="122" t="s">
        <v>885</v>
      </c>
      <c r="C18" s="122"/>
      <c r="D18" s="123" t="s">
        <v>568</v>
      </c>
      <c r="E18" s="124" t="s">
        <v>888</v>
      </c>
      <c r="F18" s="125" t="s">
        <v>602</v>
      </c>
      <c r="G18" s="126" t="n">
        <v>736.101</v>
      </c>
    </row>
    <row r="19" customFormat="false" ht="15" hidden="false" customHeight="false" outlineLevel="0" collapsed="false">
      <c r="A19" s="153" t="s">
        <v>895</v>
      </c>
      <c r="B19" s="122" t="s">
        <v>885</v>
      </c>
      <c r="C19" s="122"/>
      <c r="D19" s="123" t="s">
        <v>547</v>
      </c>
      <c r="E19" s="124" t="s">
        <v>888</v>
      </c>
      <c r="F19" s="125" t="s">
        <v>339</v>
      </c>
      <c r="G19" s="126" t="n">
        <v>1130.4</v>
      </c>
    </row>
    <row r="20" customFormat="false" ht="15" hidden="false" customHeight="false" outlineLevel="0" collapsed="false">
      <c r="A20" s="153" t="s">
        <v>895</v>
      </c>
      <c r="B20" s="122" t="s">
        <v>885</v>
      </c>
      <c r="C20" s="122"/>
      <c r="D20" s="123" t="s">
        <v>547</v>
      </c>
      <c r="E20" s="124" t="s">
        <v>889</v>
      </c>
      <c r="F20" s="125" t="s">
        <v>339</v>
      </c>
      <c r="G20" s="126" t="n">
        <v>14428.9</v>
      </c>
    </row>
    <row r="21" customFormat="false" ht="15" hidden="false" customHeight="false" outlineLevel="0" collapsed="false">
      <c r="A21" s="153" t="s">
        <v>896</v>
      </c>
      <c r="B21" s="122" t="s">
        <v>885</v>
      </c>
      <c r="C21" s="122"/>
      <c r="D21" s="123" t="s">
        <v>571</v>
      </c>
      <c r="E21" s="124" t="s">
        <v>888</v>
      </c>
      <c r="F21" s="125" t="s">
        <v>602</v>
      </c>
      <c r="G21" s="126" t="n">
        <v>2512.413</v>
      </c>
    </row>
    <row r="22" customFormat="false" ht="15" hidden="false" customHeight="false" outlineLevel="0" collapsed="false">
      <c r="A22" s="153" t="s">
        <v>896</v>
      </c>
      <c r="B22" s="122" t="s">
        <v>885</v>
      </c>
      <c r="C22" s="122"/>
      <c r="D22" s="123" t="s">
        <v>571</v>
      </c>
      <c r="E22" s="124" t="s">
        <v>888</v>
      </c>
      <c r="F22" s="125" t="s">
        <v>596</v>
      </c>
      <c r="G22" s="126" t="n">
        <v>115.01</v>
      </c>
    </row>
    <row r="23" customFormat="false" ht="15" hidden="false" customHeight="false" outlineLevel="0" collapsed="false">
      <c r="A23" s="153" t="s">
        <v>897</v>
      </c>
      <c r="B23" s="122" t="s">
        <v>885</v>
      </c>
      <c r="C23" s="122"/>
      <c r="D23" s="123" t="s">
        <v>550</v>
      </c>
      <c r="E23" s="124" t="s">
        <v>888</v>
      </c>
      <c r="F23" s="125" t="s">
        <v>354</v>
      </c>
      <c r="G23" s="126" t="n">
        <v>2736</v>
      </c>
    </row>
    <row r="24" customFormat="false" ht="15" hidden="false" customHeight="false" outlineLevel="0" collapsed="false">
      <c r="A24" s="153" t="s">
        <v>897</v>
      </c>
      <c r="B24" s="122" t="s">
        <v>885</v>
      </c>
      <c r="C24" s="122"/>
      <c r="D24" s="123" t="s">
        <v>550</v>
      </c>
      <c r="E24" s="124" t="s">
        <v>888</v>
      </c>
      <c r="F24" s="125" t="s">
        <v>317</v>
      </c>
      <c r="G24" s="126" t="n">
        <v>50</v>
      </c>
    </row>
    <row r="25" customFormat="false" ht="15" hidden="false" customHeight="true" outlineLevel="0" collapsed="false">
      <c r="A25" s="153" t="s">
        <v>897</v>
      </c>
      <c r="B25" s="122" t="s">
        <v>885</v>
      </c>
      <c r="C25" s="122"/>
      <c r="D25" s="123" t="s">
        <v>550</v>
      </c>
      <c r="E25" s="124" t="s">
        <v>889</v>
      </c>
      <c r="F25" s="125" t="s">
        <v>317</v>
      </c>
      <c r="G25" s="126" t="n">
        <v>1000</v>
      </c>
    </row>
    <row r="26" customFormat="false" ht="15" hidden="false" customHeight="true" outlineLevel="0" collapsed="false">
      <c r="A26" s="153" t="s">
        <v>898</v>
      </c>
      <c r="B26" s="122" t="s">
        <v>885</v>
      </c>
      <c r="C26" s="122"/>
      <c r="D26" s="123" t="s">
        <v>730</v>
      </c>
      <c r="E26" s="124" t="s">
        <v>888</v>
      </c>
      <c r="F26" s="125" t="s">
        <v>602</v>
      </c>
      <c r="G26" s="126" t="n">
        <v>2615.843</v>
      </c>
    </row>
    <row r="27" customFormat="false" ht="15" hidden="false" customHeight="false" outlineLevel="0" collapsed="false">
      <c r="A27" s="153" t="s">
        <v>899</v>
      </c>
      <c r="B27" s="122" t="s">
        <v>885</v>
      </c>
      <c r="C27" s="122"/>
      <c r="D27" s="123" t="s">
        <v>736</v>
      </c>
      <c r="E27" s="124" t="s">
        <v>888</v>
      </c>
      <c r="F27" s="125" t="s">
        <v>602</v>
      </c>
      <c r="G27" s="126" t="n">
        <v>474.852</v>
      </c>
    </row>
    <row r="28" customFormat="false" ht="15" hidden="false" customHeight="false" outlineLevel="0" collapsed="false">
      <c r="A28" s="153" t="s">
        <v>900</v>
      </c>
      <c r="B28" s="122" t="s">
        <v>885</v>
      </c>
      <c r="C28" s="122"/>
      <c r="D28" s="123" t="s">
        <v>748</v>
      </c>
      <c r="E28" s="124" t="s">
        <v>888</v>
      </c>
      <c r="F28" s="125" t="s">
        <v>602</v>
      </c>
      <c r="G28" s="126" t="n">
        <v>50</v>
      </c>
    </row>
    <row r="29" customFormat="false" ht="15" hidden="false" customHeight="false" outlineLevel="0" collapsed="false">
      <c r="A29" s="153" t="s">
        <v>900</v>
      </c>
      <c r="B29" s="122" t="s">
        <v>885</v>
      </c>
      <c r="C29" s="122"/>
      <c r="D29" s="123" t="s">
        <v>748</v>
      </c>
      <c r="E29" s="124" t="s">
        <v>888</v>
      </c>
      <c r="F29" s="125" t="s">
        <v>596</v>
      </c>
      <c r="G29" s="126" t="n">
        <v>299.71</v>
      </c>
    </row>
    <row r="30" customFormat="false" ht="15" hidden="false" customHeight="false" outlineLevel="0" collapsed="false">
      <c r="A30" s="153" t="s">
        <v>901</v>
      </c>
      <c r="B30" s="122" t="s">
        <v>885</v>
      </c>
      <c r="C30" s="122"/>
      <c r="D30" s="123" t="s">
        <v>739</v>
      </c>
      <c r="E30" s="124" t="s">
        <v>888</v>
      </c>
      <c r="F30" s="125" t="s">
        <v>602</v>
      </c>
      <c r="G30" s="126" t="n">
        <v>1116.577</v>
      </c>
    </row>
    <row r="31" customFormat="false" ht="15" hidden="false" customHeight="true" outlineLevel="0" collapsed="false">
      <c r="A31" s="153" t="s">
        <v>901</v>
      </c>
      <c r="B31" s="122" t="s">
        <v>885</v>
      </c>
      <c r="C31" s="122"/>
      <c r="D31" s="123" t="s">
        <v>739</v>
      </c>
      <c r="E31" s="124" t="s">
        <v>888</v>
      </c>
      <c r="F31" s="125" t="s">
        <v>596</v>
      </c>
      <c r="G31" s="126" t="n">
        <v>3.48</v>
      </c>
    </row>
    <row r="32" customFormat="false" ht="15" hidden="false" customHeight="true" outlineLevel="0" collapsed="false">
      <c r="A32" s="153" t="s">
        <v>902</v>
      </c>
      <c r="B32" s="122" t="s">
        <v>885</v>
      </c>
      <c r="C32" s="122"/>
      <c r="D32" s="123" t="s">
        <v>694</v>
      </c>
      <c r="E32" s="124" t="s">
        <v>888</v>
      </c>
      <c r="F32" s="125" t="s">
        <v>903</v>
      </c>
      <c r="G32" s="126" t="n">
        <v>45.4</v>
      </c>
    </row>
    <row r="33" customFormat="false" ht="15" hidden="false" customHeight="false" outlineLevel="0" collapsed="false">
      <c r="A33" s="153" t="s">
        <v>904</v>
      </c>
      <c r="B33" s="122" t="s">
        <v>885</v>
      </c>
      <c r="C33" s="122"/>
      <c r="D33" s="123" t="s">
        <v>657</v>
      </c>
      <c r="E33" s="124" t="s">
        <v>905</v>
      </c>
      <c r="F33" s="125" t="s">
        <v>354</v>
      </c>
      <c r="G33" s="126" t="n">
        <v>82.968</v>
      </c>
    </row>
    <row r="34" customFormat="false" ht="15" hidden="false" customHeight="false" outlineLevel="0" collapsed="false">
      <c r="A34" s="153" t="s">
        <v>904</v>
      </c>
      <c r="B34" s="122" t="s">
        <v>885</v>
      </c>
      <c r="C34" s="122"/>
      <c r="D34" s="123" t="s">
        <v>657</v>
      </c>
      <c r="E34" s="124" t="s">
        <v>905</v>
      </c>
      <c r="F34" s="125" t="s">
        <v>351</v>
      </c>
      <c r="G34" s="126" t="n">
        <v>861.263</v>
      </c>
    </row>
    <row r="35" customFormat="false" ht="15" hidden="false" customHeight="false" outlineLevel="0" collapsed="false">
      <c r="A35" s="153" t="s">
        <v>904</v>
      </c>
      <c r="B35" s="122" t="s">
        <v>885</v>
      </c>
      <c r="C35" s="122"/>
      <c r="D35" s="123" t="s">
        <v>657</v>
      </c>
      <c r="E35" s="124" t="s">
        <v>888</v>
      </c>
      <c r="F35" s="125" t="s">
        <v>351</v>
      </c>
      <c r="G35" s="126" t="n">
        <v>794.731</v>
      </c>
    </row>
    <row r="36" customFormat="false" ht="15" hidden="false" customHeight="false" outlineLevel="0" collapsed="false">
      <c r="A36" s="153" t="s">
        <v>904</v>
      </c>
      <c r="B36" s="122" t="s">
        <v>885</v>
      </c>
      <c r="C36" s="122"/>
      <c r="D36" s="123" t="s">
        <v>657</v>
      </c>
      <c r="E36" s="124" t="s">
        <v>889</v>
      </c>
      <c r="F36" s="125" t="s">
        <v>906</v>
      </c>
      <c r="G36" s="126" t="n">
        <v>620.648</v>
      </c>
    </row>
    <row r="37" customFormat="false" ht="15.75" hidden="false" customHeight="true" outlineLevel="0" collapsed="false">
      <c r="A37" s="154" t="s">
        <v>907</v>
      </c>
      <c r="B37" s="155" t="s">
        <v>908</v>
      </c>
      <c r="C37" s="155"/>
      <c r="D37" s="156" t="s">
        <v>909</v>
      </c>
      <c r="E37" s="157"/>
      <c r="F37" s="158"/>
      <c r="G37" s="159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customFormat="false" ht="15" hidden="false" customHeight="false" outlineLevel="0" collapsed="false">
      <c r="A39" s="160" t="s">
        <v>910</v>
      </c>
      <c r="B39" s="161"/>
      <c r="C39" s="162" t="s">
        <v>911</v>
      </c>
      <c r="D39" s="101"/>
      <c r="E39" s="101"/>
      <c r="F39" s="163"/>
      <c r="G39" s="101"/>
    </row>
    <row r="40" customFormat="false" ht="15" hidden="false" customHeight="false" outlineLevel="0" collapsed="false">
      <c r="A40" s="164" t="s">
        <v>912</v>
      </c>
      <c r="B40" s="165"/>
      <c r="C40" s="166" t="s">
        <v>913</v>
      </c>
      <c r="D40" s="101"/>
      <c r="E40" s="101"/>
      <c r="F40" s="163"/>
      <c r="G40" s="101"/>
    </row>
    <row r="41" customFormat="false" ht="15" hidden="false" customHeight="false" outlineLevel="0" collapsed="false">
      <c r="A41" s="167"/>
      <c r="B41" s="101"/>
      <c r="C41" s="168"/>
      <c r="D41" s="101"/>
      <c r="E41" s="101"/>
      <c r="F41" s="169"/>
      <c r="G41" s="101"/>
    </row>
    <row r="42" customFormat="false" ht="15" hidden="false" customHeight="false" outlineLevel="0" collapsed="false">
      <c r="A42" s="160" t="s">
        <v>914</v>
      </c>
      <c r="B42" s="161"/>
      <c r="C42" s="162" t="s">
        <v>915</v>
      </c>
      <c r="D42" s="101"/>
      <c r="E42" s="101"/>
      <c r="F42" s="163"/>
      <c r="G42" s="101"/>
    </row>
    <row r="43" customFormat="false" ht="29.25" hidden="false" customHeight="true" outlineLevel="0" collapsed="false">
      <c r="A43" s="170" t="s">
        <v>916</v>
      </c>
      <c r="B43" s="165"/>
      <c r="C43" s="166" t="s">
        <v>913</v>
      </c>
      <c r="D43" s="101"/>
      <c r="E43" s="101"/>
      <c r="F43" s="163"/>
      <c r="G43" s="101"/>
    </row>
    <row r="44" customFormat="false" ht="15" hidden="false" customHeight="false" outlineLevel="0" collapsed="false">
      <c r="A44" s="171"/>
      <c r="B44" s="101"/>
      <c r="C44" s="101"/>
      <c r="D44" s="101"/>
      <c r="E44" s="101"/>
      <c r="F44" s="172"/>
      <c r="G44" s="101"/>
    </row>
    <row r="45" customFormat="false" ht="15" hidden="false" customHeight="false" outlineLevel="0" collapsed="false">
      <c r="A45" s="173" t="s">
        <v>917</v>
      </c>
      <c r="B45" s="101"/>
      <c r="C45" s="101"/>
      <c r="D45" s="101"/>
      <c r="E45" s="101"/>
      <c r="F45" s="101"/>
      <c r="G45" s="101"/>
    </row>
    <row r="47" customFormat="false" ht="15" hidden="false" customHeight="false" outlineLevel="0" collapsed="false">
      <c r="A47" s="174" t="s">
        <v>918</v>
      </c>
      <c r="C47" s="174" t="s">
        <v>919</v>
      </c>
    </row>
  </sheetData>
  <mergeCells count="38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3T13:16:48Z</dcterms:modified>
  <cp:revision>0</cp:revision>
  <dc:subject/>
  <dc:title/>
</cp:coreProperties>
</file>