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Форма 0503121" sheetId="1" state="visible" r:id="rId2"/>
  </sheets>
  <definedNames>
    <definedName function="false" hidden="false" localSheetId="0" name="_xlnm.Print_Area" vbProcedure="false">'Форма 0503121'!$A$1:$F$154</definedName>
    <definedName function="false" hidden="false" localSheetId="0" name="_xlnm.Print_Titles" vbProcedure="false">'Форма 050312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75">
  <si>
    <t xml:space="preserve">ОТЧЕТ  О ФИНАНСОВЫХ РЕЗУЛЬТАТАХ ДЕЯТЕЛЬНОСТИ</t>
  </si>
  <si>
    <t xml:space="preserve">КОДЫ</t>
  </si>
  <si>
    <t xml:space="preserve">Форма по ОКУД</t>
  </si>
  <si>
    <t xml:space="preserve">0503121</t>
  </si>
  <si>
    <t xml:space="preserve">                                      на 1 января 2020 г.</t>
  </si>
  <si>
    <t xml:space="preserve">Дата</t>
  </si>
  <si>
    <t xml:space="preserve">01.01.2020</t>
  </si>
  <si>
    <t xml:space="preserve">Главный распорядитель, распорядитель, получатель бюджетных средств,     
главный администратор, администратор доходов бюджета,     
главный администратор, администратор источников     
финансирования дефицита бюджета 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ЕНЕЦКОМУ АВТОНОМНОМУ ОКРУГУ</t>
  </si>
  <si>
    <t xml:space="preserve">по ОКПО</t>
  </si>
  <si>
    <t xml:space="preserve">08929095</t>
  </si>
  <si>
    <t xml:space="preserve">ИНН</t>
  </si>
  <si>
    <t xml:space="preserve">2983002527</t>
  </si>
  <si>
    <t xml:space="preserve">Наименование бюджета (публично-правового образования)</t>
  </si>
  <si>
    <t xml:space="preserve">Глава по БК</t>
  </si>
  <si>
    <t xml:space="preserve">177</t>
  </si>
  <si>
    <t xml:space="preserve">Периодичность: годовая</t>
  </si>
  <si>
    <t xml:space="preserve">по ОКТМО</t>
  </si>
  <si>
    <t xml:space="preserve">Единица измерения: тыс.руб.</t>
  </si>
  <si>
    <t xml:space="preserve">по ОКЕИ</t>
  </si>
  <si>
    <t xml:space="preserve">Наименование показателя</t>
  </si>
  <si>
    <t xml:space="preserve">Код строки</t>
  </si>
  <si>
    <t xml:space="preserve">Код по КОСГУ</t>
  </si>
  <si>
    <t xml:space="preserve">Бюджетная
деятельность</t>
  </si>
  <si>
    <t xml:space="preserve">Средства во временном распоряжении</t>
  </si>
  <si>
    <t xml:space="preserve">Итого</t>
  </si>
  <si>
    <r>
      <rPr>
        <b val="true"/>
        <i val="true"/>
        <sz val="8"/>
        <rFont val="Tahoma"/>
        <family val="2"/>
        <charset val="204"/>
      </rPr>
      <t xml:space="preserve">Доходы</t>
    </r>
    <r>
      <rPr>
        <i val="true"/>
        <sz val="8"/>
        <rFont val="Tahoma"/>
        <family val="2"/>
        <charset val="204"/>
      </rPr>
      <t xml:space="preserve"> (стр. 020 + стр. 030 + стр. 040 + стр. 050 + стр. 060 + стр. 070  + стр. 090 + стр. 100 + стр. 110)</t>
    </r>
  </si>
  <si>
    <t xml:space="preserve">010</t>
  </si>
  <si>
    <t xml:space="preserve">100</t>
  </si>
  <si>
    <t xml:space="preserve"> - </t>
  </si>
  <si>
    <t xml:space="preserve">Налоговые доходы</t>
  </si>
  <si>
    <t xml:space="preserve">020</t>
  </si>
  <si>
    <t xml:space="preserve">110</t>
  </si>
  <si>
    <t xml:space="preserve">в том числе:</t>
  </si>
  <si>
    <t xml:space="preserve">Государственная пошлина, сборы</t>
  </si>
  <si>
    <t xml:space="preserve">112</t>
  </si>
  <si>
    <t xml:space="preserve">Доходы от собственности</t>
  </si>
  <si>
    <t xml:space="preserve">030</t>
  </si>
  <si>
    <t xml:space="preserve">120</t>
  </si>
  <si>
    <t xml:space="preserve">Доходы от оказания платных услуг(работ), компенсаций затрат</t>
  </si>
  <si>
    <t xml:space="preserve">040</t>
  </si>
  <si>
    <t xml:space="preserve">130</t>
  </si>
  <si>
    <t xml:space="preserve">Штрафы, пени, неустойки, возмещения ущерба</t>
  </si>
  <si>
    <t xml:space="preserve">050</t>
  </si>
  <si>
    <t xml:space="preserve">140</t>
  </si>
  <si>
    <t xml:space="preserve">Прочие доходы от сумм принудительного изъятия</t>
  </si>
  <si>
    <t xml:space="preserve">145</t>
  </si>
  <si>
    <t xml:space="preserve">Безвозмездные денежные поступления текущего характера
</t>
  </si>
  <si>
    <t xml:space="preserve">060</t>
  </si>
  <si>
    <t xml:space="preserve">150</t>
  </si>
  <si>
    <t xml:space="preserve">Безвозмездные денежные поступления капитального характера
</t>
  </si>
  <si>
    <t xml:space="preserve">070</t>
  </si>
  <si>
    <t xml:space="preserve">160</t>
  </si>
  <si>
    <t xml:space="preserve">Доходы от операций с активами</t>
  </si>
  <si>
    <t xml:space="preserve">090</t>
  </si>
  <si>
    <t xml:space="preserve">170</t>
  </si>
  <si>
    <t xml:space="preserve">Доходы от выбытия активов </t>
  </si>
  <si>
    <t xml:space="preserve">172</t>
  </si>
  <si>
    <t xml:space="preserve">Прочие доходы</t>
  </si>
  <si>
    <t xml:space="preserve">180</t>
  </si>
  <si>
    <t xml:space="preserve">Безвозмездные неденежные поступления в сектор государственного управления</t>
  </si>
  <si>
    <t xml:space="preserve">190</t>
  </si>
  <si>
    <t xml:space="preserve">Прочие неденежные безвозмездные поступления</t>
  </si>
  <si>
    <t xml:space="preserve">199</t>
  </si>
  <si>
    <t xml:space="preserve">Безвозмездные неденежные поступления капитального характера от сектора государственного управления и организаций государственного сектора</t>
  </si>
  <si>
    <t xml:space="preserve">195</t>
  </si>
  <si>
    <r>
      <rPr>
        <b val="true"/>
        <sz val="8"/>
        <rFont val="Tahoma"/>
        <family val="2"/>
        <charset val="204"/>
      </rPr>
      <t xml:space="preserve">Расходы</t>
    </r>
    <r>
      <rPr>
        <sz val="8"/>
        <rFont val="Tahoma"/>
        <family val="2"/>
        <charset val="204"/>
      </rPr>
      <t xml:space="preserve"> (стр. 160 + стр. 170 + стр. 190 + стр. 210 + стр. 230 + 
стр. 240 + стр. 250 + стр. 260 + стр. 270)</t>
    </r>
  </si>
  <si>
    <t xml:space="preserve">200</t>
  </si>
  <si>
    <t xml:space="preserve">Оплата труда и начисления на выплаты по оплате труда</t>
  </si>
  <si>
    <t xml:space="preserve">210</t>
  </si>
  <si>
    <t xml:space="preserve">в том числе:
</t>
  </si>
  <si>
    <t xml:space="preserve">Заработная плата</t>
  </si>
  <si>
    <t xml:space="preserve">211</t>
  </si>
  <si>
    <t xml:space="preserve">Прочие несоциальные выплаты персоналу в денежной форме</t>
  </si>
  <si>
    <t xml:space="preserve">212</t>
  </si>
  <si>
    <t xml:space="preserve">Начисления на выплаты по оплате труда</t>
  </si>
  <si>
    <t xml:space="preserve">213</t>
  </si>
  <si>
    <t xml:space="preserve">Прочие несоциальные выплаты персоналу в натуральной форме</t>
  </si>
  <si>
    <t xml:space="preserve">214</t>
  </si>
  <si>
    <t xml:space="preserve">Оплата работ,услуг</t>
  </si>
  <si>
    <t xml:space="preserve">220</t>
  </si>
  <si>
    <t xml:space="preserve"> в том числе:
</t>
  </si>
  <si>
    <t xml:space="preserve">Услуги связи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Транспортные услуги</t>
  </si>
  <si>
    <t xml:space="preserve">222</t>
  </si>
  <si>
    <t xml:space="preserve">Обслуживание государственного (муниципального) долга</t>
  </si>
  <si>
    <t xml:space="preserve">230</t>
  </si>
  <si>
    <t xml:space="preserve">Безвозмездные перечисления текущего характера организациям</t>
  </si>
  <si>
    <t xml:space="preserve">240</t>
  </si>
  <si>
    <t xml:space="preserve">Безвозмездные перечисления бюджетам</t>
  </si>
  <si>
    <t xml:space="preserve">250</t>
  </si>
  <si>
    <t xml:space="preserve">в том числе:
</t>
  </si>
  <si>
    <t xml:space="preserve">Социальное обеспечение</t>
  </si>
  <si>
    <t xml:space="preserve">260</t>
  </si>
  <si>
    <t xml:space="preserve">Социальные пособия и компенсации персоналу в денежной форме</t>
  </si>
  <si>
    <t xml:space="preserve">266</t>
  </si>
  <si>
    <t xml:space="preserve">Расходы по операциям с активами </t>
  </si>
  <si>
    <t xml:space="preserve">270</t>
  </si>
  <si>
    <t xml:space="preserve">Амортизация</t>
  </si>
  <si>
    <t xml:space="preserve">271</t>
  </si>
  <si>
    <t xml:space="preserve">Расходование материальных запасов</t>
  </si>
  <si>
    <t xml:space="preserve">272</t>
  </si>
  <si>
    <t xml:space="preserve">Безвозмездные перечисления капитального характера организациям</t>
  </si>
  <si>
    <t xml:space="preserve">280</t>
  </si>
  <si>
    <t xml:space="preserve">Прочие расходы</t>
  </si>
  <si>
    <t xml:space="preserve">290</t>
  </si>
  <si>
    <t xml:space="preserve">Налоги, пошлины и сборы</t>
  </si>
  <si>
    <t xml:space="preserve">291</t>
  </si>
  <si>
    <r>
      <rPr>
        <b val="true"/>
        <sz val="8"/>
        <rFont val="Tahoma"/>
        <family val="2"/>
        <charset val="204"/>
      </rPr>
      <t xml:space="preserve">Чистый операционный результат 
</t>
    </r>
    <r>
      <rPr>
        <sz val="8"/>
        <rFont val="Tahoma"/>
        <family val="2"/>
        <charset val="204"/>
      </rPr>
      <t xml:space="preserve"> (стр.301 - стр. 302); (стр. 310 + стр.410)</t>
    </r>
  </si>
  <si>
    <t xml:space="preserve">300</t>
  </si>
  <si>
    <t xml:space="preserve">   Операционный результат до налогообложения (стр.010 - стр.150)</t>
  </si>
  <si>
    <t xml:space="preserve">301</t>
  </si>
  <si>
    <t xml:space="preserve">   Налог на прибыль </t>
  </si>
  <si>
    <t xml:space="preserve">302</t>
  </si>
  <si>
    <r>
      <rPr>
        <b val="true"/>
        <sz val="8"/>
        <rFont val="Tahoma"/>
        <family val="2"/>
        <charset val="204"/>
      </rPr>
      <t xml:space="preserve">Операции с нефинансовыми активами 
</t>
    </r>
    <r>
      <rPr>
        <sz val="8"/>
        <rFont val="Tahoma"/>
        <family val="2"/>
        <charset val="204"/>
      </rPr>
      <t xml:space="preserve">(стр.320+ стр.330+стр.350+стр.360+стр.370+стр. 390+стр.400)</t>
    </r>
  </si>
  <si>
    <t xml:space="preserve">310</t>
  </si>
  <si>
    <t xml:space="preserve">   Чистое поступление основных средств</t>
  </si>
  <si>
    <t xml:space="preserve">320</t>
  </si>
  <si>
    <t xml:space="preserve">                   в том числе:
                   увеличение стоимости основных средств</t>
  </si>
  <si>
    <t xml:space="preserve">321</t>
  </si>
  <si>
    <t xml:space="preserve">                   уменьшение стоимости основных средств</t>
  </si>
  <si>
    <t xml:space="preserve">322</t>
  </si>
  <si>
    <t xml:space="preserve">41X</t>
  </si>
  <si>
    <t xml:space="preserve">   Чистое поступление нематериальных активов</t>
  </si>
  <si>
    <t xml:space="preserve">330</t>
  </si>
  <si>
    <t xml:space="preserve">                   в том числе:
                   увеличение стоимости нематериальных активов</t>
  </si>
  <si>
    <t xml:space="preserve">331</t>
  </si>
  <si>
    <t xml:space="preserve">                   уменьшение стоимости нематериальных активов</t>
  </si>
  <si>
    <t xml:space="preserve">332</t>
  </si>
  <si>
    <t xml:space="preserve">42X</t>
  </si>
  <si>
    <t xml:space="preserve">Чистое поступление непроизведенных активов</t>
  </si>
  <si>
    <t xml:space="preserve">350</t>
  </si>
  <si>
    <t xml:space="preserve">                   в том числе:
                   увеличение стоимости непроизведенных активов</t>
  </si>
  <si>
    <t xml:space="preserve">351</t>
  </si>
  <si>
    <t xml:space="preserve">                   уменьшение стоимости непроизведенных активов</t>
  </si>
  <si>
    <t xml:space="preserve">352</t>
  </si>
  <si>
    <t xml:space="preserve">43X</t>
  </si>
  <si>
    <t xml:space="preserve">Чистое поступление материальных запасов</t>
  </si>
  <si>
    <t xml:space="preserve">360</t>
  </si>
  <si>
    <t xml:space="preserve">                   в том числе:
                   увеличение стоимости материальных запасов</t>
  </si>
  <si>
    <t xml:space="preserve">361</t>
  </si>
  <si>
    <t xml:space="preserve">340</t>
  </si>
  <si>
    <t xml:space="preserve"> в том числе: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Увеличение стоимости продуктов питания</t>
  </si>
  <si>
    <t xml:space="preserve">342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                   уменьшение стоимости материальных запасов</t>
  </si>
  <si>
    <t xml:space="preserve">362</t>
  </si>
  <si>
    <t xml:space="preserve">440</t>
  </si>
  <si>
    <t xml:space="preserve">Уменьшение стоимости прочих материальных запасов однократного применения</t>
  </si>
  <si>
    <t xml:space="preserve">449</t>
  </si>
  <si>
    <t xml:space="preserve">Уменьшение стоимости лекарственных препаратов и материалов, применяемых в медицинских целях</t>
  </si>
  <si>
    <t xml:space="preserve">441</t>
  </si>
  <si>
    <t xml:space="preserve">Уменьшение стоимости продуктов питания</t>
  </si>
  <si>
    <t xml:space="preserve">442</t>
  </si>
  <si>
    <t xml:space="preserve">Уменьшение стоимости горюче-смазочных материалов</t>
  </si>
  <si>
    <t xml:space="preserve">443</t>
  </si>
  <si>
    <t xml:space="preserve">Уменьшение стоимости мягкого инвентаря</t>
  </si>
  <si>
    <t xml:space="preserve">445</t>
  </si>
  <si>
    <t xml:space="preserve">Уменьшение стоимости прочих оборотных ценностей (материалов)</t>
  </si>
  <si>
    <t xml:space="preserve">446</t>
  </si>
  <si>
    <t xml:space="preserve">Чистое поступление прав пользования активом</t>
  </si>
  <si>
    <t xml:space="preserve">370</t>
  </si>
  <si>
    <t xml:space="preserve">                   в том числе:
                   увеличение стоимости прав пользования активом</t>
  </si>
  <si>
    <t xml:space="preserve">371</t>
  </si>
  <si>
    <t xml:space="preserve">                   уменьшение стоимости прав пользования активом</t>
  </si>
  <si>
    <t xml:space="preserve">372</t>
  </si>
  <si>
    <t xml:space="preserve">450</t>
  </si>
  <si>
    <t xml:space="preserve">Чистое изменение затрат на изготовление готовой продукции, выполнение работ, услуг
</t>
  </si>
  <si>
    <t xml:space="preserve">390</t>
  </si>
  <si>
    <t xml:space="preserve">х</t>
  </si>
  <si>
    <t xml:space="preserve">                   в том числе:
                   увеличение затрат</t>
  </si>
  <si>
    <t xml:space="preserve">391</t>
  </si>
  <si>
    <t xml:space="preserve">x</t>
  </si>
  <si>
    <t xml:space="preserve">                   уменьшение затрат</t>
  </si>
  <si>
    <t xml:space="preserve">392</t>
  </si>
  <si>
    <t xml:space="preserve">Расходы будущих периодов</t>
  </si>
  <si>
    <t xml:space="preserve">400</t>
  </si>
  <si>
    <r>
      <rPr>
        <b val="true"/>
        <sz val="8"/>
        <rFont val="Tahoma"/>
        <family val="2"/>
        <charset val="204"/>
      </rPr>
      <t xml:space="preserve">Операции с финансовыми активами и обязательствами 
</t>
    </r>
    <r>
      <rPr>
        <sz val="8"/>
        <rFont val="Tahoma"/>
        <family val="2"/>
        <charset val="204"/>
      </rPr>
      <t xml:space="preserve">(стр.420 - стр.510)</t>
    </r>
  </si>
  <si>
    <t xml:space="preserve">410</t>
  </si>
  <si>
    <r>
      <rPr>
        <b val="true"/>
        <sz val="8"/>
        <rFont val="Tahoma"/>
        <family val="2"/>
        <charset val="204"/>
      </rPr>
      <t xml:space="preserve">Операции с финансовыми активами 
</t>
    </r>
    <r>
      <rPr>
        <sz val="8"/>
        <rFont val="Tahoma"/>
        <family val="2"/>
        <charset val="204"/>
      </rPr>
      <t xml:space="preserve">(стр. 430 + стр. 440 + стр. 450 + стр. 460 + стр. 470 + стр. 480)</t>
    </r>
  </si>
  <si>
    <t xml:space="preserve">420</t>
  </si>
  <si>
    <t xml:space="preserve">Чистое поступление денежных средств и их эквивалентов</t>
  </si>
  <si>
    <t xml:space="preserve">430</t>
  </si>
  <si>
    <t xml:space="preserve">                  в том числе:
                  поступление денежных средств и их эквивалентов</t>
  </si>
  <si>
    <t xml:space="preserve">431</t>
  </si>
  <si>
    <t xml:space="preserve">510</t>
  </si>
  <si>
    <t xml:space="preserve">выбытие денежных средств и их эквивалентов</t>
  </si>
  <si>
    <t xml:space="preserve">432</t>
  </si>
  <si>
    <t xml:space="preserve">610</t>
  </si>
  <si>
    <t xml:space="preserve">Чистое поступление ценных бумаг, кроме акций</t>
  </si>
  <si>
    <t xml:space="preserve">в том числе:
увеличение стоимости ценных бумаг, кроме акций и иных финансовых инструментов</t>
  </si>
  <si>
    <t xml:space="preserve">520</t>
  </si>
  <si>
    <t xml:space="preserve">уменьшение стоимости ценных бумаг, кроме акций и иных финансовых инструментов</t>
  </si>
  <si>
    <t xml:space="preserve">620</t>
  </si>
  <si>
    <t xml:space="preserve">Чистое поступление акций и иных финансовых инструментов</t>
  </si>
  <si>
    <t xml:space="preserve">в том числе:
увеличение стоимости акций и  иных финансовых инсрументов</t>
  </si>
  <si>
    <t xml:space="preserve">451</t>
  </si>
  <si>
    <t xml:space="preserve">530</t>
  </si>
  <si>
    <t xml:space="preserve">уменьшение стоимости акций и  иных финансовых инсрументов</t>
  </si>
  <si>
    <t xml:space="preserve">452</t>
  </si>
  <si>
    <t xml:space="preserve">630</t>
  </si>
  <si>
    <t xml:space="preserve">Чистое предоставление заимствований</t>
  </si>
  <si>
    <t xml:space="preserve">460</t>
  </si>
  <si>
    <t xml:space="preserve">в том числе:
увеличение задолженности по предоставленным заимствованиям</t>
  </si>
  <si>
    <t xml:space="preserve">461</t>
  </si>
  <si>
    <t xml:space="preserve">540</t>
  </si>
  <si>
    <t xml:space="preserve">уменьшение задолженности по предоставленным заимствованиям</t>
  </si>
  <si>
    <t xml:space="preserve">462</t>
  </si>
  <si>
    <t xml:space="preserve">640</t>
  </si>
  <si>
    <t xml:space="preserve">Чистое поступление иных финансовых активов </t>
  </si>
  <si>
    <t xml:space="preserve">470</t>
  </si>
  <si>
    <t xml:space="preserve">в том числе:
увеличение стоимости иных финансовых активов</t>
  </si>
  <si>
    <t xml:space="preserve">471</t>
  </si>
  <si>
    <t xml:space="preserve">550</t>
  </si>
  <si>
    <t xml:space="preserve">уменьшение стоимости иных финансовых активов</t>
  </si>
  <si>
    <t xml:space="preserve">472</t>
  </si>
  <si>
    <t xml:space="preserve">650</t>
  </si>
  <si>
    <t xml:space="preserve">Чистое увеличение прочей дебиторской задолженности 
</t>
  </si>
  <si>
    <t xml:space="preserve">480</t>
  </si>
  <si>
    <t xml:space="preserve">                   в том числе:
                   увеличение прочей дебиторской задолженности</t>
  </si>
  <si>
    <t xml:space="preserve">481</t>
  </si>
  <si>
    <t xml:space="preserve">560</t>
  </si>
  <si>
    <t xml:space="preserve">                   уменьшение прочей дебиторской задолженности</t>
  </si>
  <si>
    <t xml:space="preserve">482</t>
  </si>
  <si>
    <t xml:space="preserve">660</t>
  </si>
  <si>
    <r>
      <rPr>
        <b val="true"/>
        <sz val="8"/>
        <rFont val="Tahoma"/>
        <family val="2"/>
        <charset val="204"/>
      </rPr>
      <t xml:space="preserve">Операции с обязательствами
</t>
    </r>
    <r>
      <rPr>
        <sz val="8"/>
        <rFont val="Tahoma"/>
        <family val="2"/>
        <charset val="204"/>
      </rPr>
      <t xml:space="preserve">(стр.520 + стр.530 + стр.540 + стр.550 + стр.560)</t>
    </r>
  </si>
  <si>
    <t xml:space="preserve">Чистое увеличение задолженности по внутренним привлеченным заимствованиям                                                                   
</t>
  </si>
  <si>
    <t xml:space="preserve">в том числе:
увеличение задолженности по внутренним привлеченным заимствованиям</t>
  </si>
  <si>
    <t xml:space="preserve">521</t>
  </si>
  <si>
    <t xml:space="preserve">710</t>
  </si>
  <si>
    <t xml:space="preserve">уменьшение задолженности по внутренним привлеченным заимствованиям</t>
  </si>
  <si>
    <t xml:space="preserve">522</t>
  </si>
  <si>
    <t xml:space="preserve">810</t>
  </si>
  <si>
    <t xml:space="preserve">Чистое увеличение задолженности по внешним привлеченным заимствованиям</t>
  </si>
  <si>
    <t xml:space="preserve">в том числе:
увеличение задолженности по внешним привлеченным заимствованиям</t>
  </si>
  <si>
    <t xml:space="preserve">531</t>
  </si>
  <si>
    <t xml:space="preserve">720</t>
  </si>
  <si>
    <t xml:space="preserve">уменьшение задолженности по внешним привлеченным заимствованиям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                   в том числе:
                   увеличение прочей кредиторской задолженности</t>
  </si>
  <si>
    <t xml:space="preserve">541</t>
  </si>
  <si>
    <t xml:space="preserve">730</t>
  </si>
  <si>
    <t xml:space="preserve">                   уменьшение прочей кредиторской задолженности</t>
  </si>
  <si>
    <t xml:space="preserve">542</t>
  </si>
  <si>
    <t xml:space="preserve">830</t>
  </si>
  <si>
    <t xml:space="preserve">Доходы будущих периодов</t>
  </si>
  <si>
    <t xml:space="preserve">Резервы предстоящих расходов</t>
  </si>
  <si>
    <t xml:space="preserve">Руководитель           ____________________                _Ивкин В. Н.__</t>
  </si>
  <si>
    <t xml:space="preserve">Главный бухгалтер    __________________        _Тюленева О. П.___________________</t>
  </si>
  <si>
    <t xml:space="preserve">                                             (подпись)                                     (расшифровка подписи)        </t>
  </si>
  <si>
    <t xml:space="preserve">                                 (подпись)                          (расшифровка подписи)</t>
  </si>
  <si>
    <t xml:space="preserve">"________"    _______________  20 ___  г.</t>
  </si>
  <si>
    <t xml:space="preserve">                                                                                 Централизованная бухгалтерия                    </t>
  </si>
  <si>
    <t xml:space="preserve">(наименование, ОГРН, ИНН, КПП, местонахождение)</t>
  </si>
  <si>
    <t xml:space="preserve">                                                                                  Руководитель            ___________________________     ___________________ </t>
  </si>
  <si>
    <t xml:space="preserve">                                                                                 (уполномоченное лицо)          (должность)                                    (подпись)                                    (расшифровка подписи)</t>
  </si>
  <si>
    <t xml:space="preserve">Исполнитель            __ ________                  __________________                 _______________                    _____________________________________</t>
  </si>
  <si>
    <t xml:space="preserve">                                            (должность)                                           (подпись)                                 (расшифровка подписи)                                             (телефон, e-mai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_-* #,##0.00&quot;р.&quot;_-;\-* #,##0.00&quot;р.&quot;_-;_-* \-??&quot;р.&quot;_-;_-@_-"/>
    <numFmt numFmtId="170" formatCode="#,##0.00_ ;\-#,##0.0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CCFFFF"/>
      <name val="Calibri"/>
      <family val="2"/>
      <charset val="204"/>
    </font>
    <font>
      <sz val="11"/>
      <color rgb="FF99CCFF"/>
      <name val="Calibri"/>
      <family val="2"/>
      <charset val="204"/>
    </font>
    <font>
      <sz val="11"/>
      <name val="Calibri"/>
      <family val="2"/>
    </font>
    <font>
      <sz val="8"/>
      <color rgb="FF000000"/>
      <name val="Arial Cyr"/>
      <family val="0"/>
    </font>
    <font>
      <sz val="8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Arial Cyr"/>
      <family val="0"/>
    </font>
    <font>
      <b val="true"/>
      <sz val="11"/>
      <color rgb="FF000000"/>
      <name val="Arial Cyr"/>
      <family val="0"/>
    </font>
    <font>
      <i val="true"/>
      <sz val="8"/>
      <color rgb="FF000000"/>
      <name val="Arial"/>
      <family val="2"/>
      <charset val="204"/>
    </font>
    <font>
      <sz val="9"/>
      <color rgb="FFFF0000"/>
      <name val="Arial Cyr"/>
      <family val="0"/>
    </font>
    <font>
      <sz val="8"/>
      <color rgb="FFFF0000"/>
      <name val="Arial Cyr"/>
      <family val="0"/>
    </font>
    <font>
      <sz val="9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CCFFFF"/>
      <name val="Calibri"/>
      <family val="2"/>
      <charset val="204"/>
    </font>
    <font>
      <b val="true"/>
      <sz val="11"/>
      <color rgb="FF99CC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8"/>
      <name val="Tahoma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8"/>
      <name val="Tahoma"/>
      <family val="2"/>
      <charset val="204"/>
    </font>
    <font>
      <b val="true"/>
      <i val="true"/>
      <sz val="8"/>
      <name val="Tahoma"/>
      <family val="2"/>
      <charset val="204"/>
    </font>
    <font>
      <i val="true"/>
      <sz val="8"/>
      <name val="Tahoma"/>
      <family val="2"/>
      <charset val="204"/>
    </font>
    <font>
      <i val="true"/>
      <sz val="9"/>
      <name val="Tahoma"/>
      <family val="2"/>
      <charset val="204"/>
    </font>
    <font>
      <sz val="8"/>
      <color rgb="FF000000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19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9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9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19" borderId="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19" borderId="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19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9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1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1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3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1" fillId="0" borderId="13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1" fillId="0" borderId="13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11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1" fillId="0" border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1" fillId="0" borderId="15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0" fillId="19" borderId="1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19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19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0" fillId="19" borderId="1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1" fillId="0" borderId="1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1" fillId="0" borderId="1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1" fillId="0" borderId="14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1" fillId="0" borderId="18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1" fillId="0" borderId="18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11" fillId="0" borderId="18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5" fontId="13" fillId="19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9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9" border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9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19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9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19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19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19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19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9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9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9" border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9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9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9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9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9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19" border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19" border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9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9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19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9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9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9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9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9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19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9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9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9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9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9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9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9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19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19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9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9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9" border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9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9" border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9" border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9" border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5" fillId="0" border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0" border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1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1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13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37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37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37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14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4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4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0" borderId="15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14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5" fillId="0" borderId="14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5" fillId="0" borderId="14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14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14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14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5" fillId="0" borderId="1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5" fillId="0" borderId="1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5" fillId="0" borderId="1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15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1" fillId="0" borderId="15" applyFont="true" applyBorder="true" applyAlignment="true" applyProtection="true">
      <alignment horizontal="left" vertical="top" textRotation="0" wrapText="false" indent="2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9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3" fillId="19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1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19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3" fillId="19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7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1" xfId="22"/>
    <cellStyle name="20% - Акцент1 11 2" xfId="23"/>
    <cellStyle name="20% - Акцент1 12" xfId="24"/>
    <cellStyle name="20% - Акцент1 12 2" xfId="25"/>
    <cellStyle name="20% - Акцент1 13" xfId="26"/>
    <cellStyle name="20% - Акцент1 13 2" xfId="27"/>
    <cellStyle name="20% - Акцент1 14" xfId="28"/>
    <cellStyle name="20% - Акцент1 14 2" xfId="29"/>
    <cellStyle name="20% - Акцент1 15" xfId="30"/>
    <cellStyle name="20% - Акцент1 15 2" xfId="31"/>
    <cellStyle name="20% - Акцент1 16" xfId="32"/>
    <cellStyle name="20% - Акцент1 16 2" xfId="33"/>
    <cellStyle name="20% - Акцент1 17" xfId="34"/>
    <cellStyle name="20% - Акцент1 17 2" xfId="35"/>
    <cellStyle name="20% - Акцент1 18" xfId="36"/>
    <cellStyle name="20% - Акцент1 18 2" xfId="37"/>
    <cellStyle name="20% - Акцент1 19" xfId="38"/>
    <cellStyle name="20% - Акцент1 19 2" xfId="39"/>
    <cellStyle name="20% - Акцент1 2" xfId="40"/>
    <cellStyle name="20% - Акцент1 2 10" xfId="41"/>
    <cellStyle name="20% - Акцент1 2 2" xfId="42"/>
    <cellStyle name="20% - Акцент1 2 2 2" xfId="43"/>
    <cellStyle name="20% - Акцент1 2 2_Аналитика" xfId="44"/>
    <cellStyle name="20% - Акцент1 2 3" xfId="45"/>
    <cellStyle name="20% - Акцент1 2 4" xfId="46"/>
    <cellStyle name="20% - Акцент1 2 5" xfId="47"/>
    <cellStyle name="20% - Акцент1 2 6" xfId="48"/>
    <cellStyle name="20% - Акцент1 2 7" xfId="49"/>
    <cellStyle name="20% - Акцент1 2 8" xfId="50"/>
    <cellStyle name="20% - Акцент1 2 9" xfId="51"/>
    <cellStyle name="20% - Акцент1 20" xfId="52"/>
    <cellStyle name="20% - Акцент1 20 2" xfId="53"/>
    <cellStyle name="20% - Акцент1 21" xfId="54"/>
    <cellStyle name="20% - Акцент1 21 2" xfId="55"/>
    <cellStyle name="20% - Акцент1 22" xfId="56"/>
    <cellStyle name="20% - Акцент1 22 2" xfId="57"/>
    <cellStyle name="20% - Акцент1 23" xfId="58"/>
    <cellStyle name="20% - Акцент1 23 2" xfId="59"/>
    <cellStyle name="20% - Акцент1 24" xfId="60"/>
    <cellStyle name="20% - Акцент1 24 2" xfId="61"/>
    <cellStyle name="20% - Акцент1 25" xfId="62"/>
    <cellStyle name="20% - Акцент1 25 2" xfId="63"/>
    <cellStyle name="20% - Акцент1 26" xfId="64"/>
    <cellStyle name="20% - Акцент1 26 2" xfId="65"/>
    <cellStyle name="20% - Акцент1 27" xfId="66"/>
    <cellStyle name="20% - Акцент1 2_Аналитика" xfId="67"/>
    <cellStyle name="20% - Акцент1 3" xfId="68"/>
    <cellStyle name="20% - Акцент1 3 2" xfId="69"/>
    <cellStyle name="20% - Акцент1 3 3" xfId="70"/>
    <cellStyle name="20% - Акцент1 3 4" xfId="71"/>
    <cellStyle name="20% - Акцент1 3_Аналитика" xfId="72"/>
    <cellStyle name="20% - Акцент1 4" xfId="73"/>
    <cellStyle name="20% - Акцент1 4 2" xfId="74"/>
    <cellStyle name="20% - Акцент1 4 3" xfId="75"/>
    <cellStyle name="20% - Акцент1 4_Аналитика" xfId="76"/>
    <cellStyle name="20% - Акцент1 5" xfId="77"/>
    <cellStyle name="20% - Акцент1 5 2" xfId="78"/>
    <cellStyle name="20% - Акцент1 6" xfId="79"/>
    <cellStyle name="20% - Акцент1 6 2" xfId="80"/>
    <cellStyle name="20% - Акцент1 7" xfId="81"/>
    <cellStyle name="20% - Акцент1 7 2" xfId="82"/>
    <cellStyle name="20% - Акцент1 8" xfId="83"/>
    <cellStyle name="20% - Акцент1 8 2" xfId="84"/>
    <cellStyle name="20% - Акцент1 9" xfId="85"/>
    <cellStyle name="20% - Акцент1 9 2" xfId="86"/>
    <cellStyle name="20% - Акцент2 10" xfId="87"/>
    <cellStyle name="20% - Акцент2 10 2" xfId="88"/>
    <cellStyle name="20% - Акцент2 11" xfId="89"/>
    <cellStyle name="20% - Акцент2 11 2" xfId="90"/>
    <cellStyle name="20% - Акцент2 12" xfId="91"/>
    <cellStyle name="20% - Акцент2 12 2" xfId="92"/>
    <cellStyle name="20% - Акцент2 13" xfId="93"/>
    <cellStyle name="20% - Акцент2 13 2" xfId="94"/>
    <cellStyle name="20% - Акцент2 14" xfId="95"/>
    <cellStyle name="20% - Акцент2 14 2" xfId="96"/>
    <cellStyle name="20% - Акцент2 15" xfId="97"/>
    <cellStyle name="20% - Акцент2 15 2" xfId="98"/>
    <cellStyle name="20% - Акцент2 16" xfId="99"/>
    <cellStyle name="20% - Акцент2 16 2" xfId="100"/>
    <cellStyle name="20% - Акцент2 17" xfId="101"/>
    <cellStyle name="20% - Акцент2 17 2" xfId="102"/>
    <cellStyle name="20% - Акцент2 18" xfId="103"/>
    <cellStyle name="20% - Акцент2 18 2" xfId="104"/>
    <cellStyle name="20% - Акцент2 19" xfId="105"/>
    <cellStyle name="20% - Акцент2 19 2" xfId="106"/>
    <cellStyle name="20% - Акцент2 2" xfId="107"/>
    <cellStyle name="20% - Акцент2 2 10" xfId="108"/>
    <cellStyle name="20% - Акцент2 2 2" xfId="109"/>
    <cellStyle name="20% - Акцент2 2 2 2" xfId="110"/>
    <cellStyle name="20% - Акцент2 2 2_Аналитика" xfId="111"/>
    <cellStyle name="20% - Акцент2 2 3" xfId="112"/>
    <cellStyle name="20% - Акцент2 2 4" xfId="113"/>
    <cellStyle name="20% - Акцент2 2 5" xfId="114"/>
    <cellStyle name="20% - Акцент2 2 6" xfId="115"/>
    <cellStyle name="20% - Акцент2 2 7" xfId="116"/>
    <cellStyle name="20% - Акцент2 2 8" xfId="117"/>
    <cellStyle name="20% - Акцент2 2 9" xfId="118"/>
    <cellStyle name="20% - Акцент2 20" xfId="119"/>
    <cellStyle name="20% - Акцент2 20 2" xfId="120"/>
    <cellStyle name="20% - Акцент2 21" xfId="121"/>
    <cellStyle name="20% - Акцент2 21 2" xfId="122"/>
    <cellStyle name="20% - Акцент2 22" xfId="123"/>
    <cellStyle name="20% - Акцент2 22 2" xfId="124"/>
    <cellStyle name="20% - Акцент2 23" xfId="125"/>
    <cellStyle name="20% - Акцент2 23 2" xfId="126"/>
    <cellStyle name="20% - Акцент2 24" xfId="127"/>
    <cellStyle name="20% - Акцент2 24 2" xfId="128"/>
    <cellStyle name="20% - Акцент2 25" xfId="129"/>
    <cellStyle name="20% - Акцент2 25 2" xfId="130"/>
    <cellStyle name="20% - Акцент2 26" xfId="131"/>
    <cellStyle name="20% - Акцент2 26 2" xfId="132"/>
    <cellStyle name="20% - Акцент2 27" xfId="133"/>
    <cellStyle name="20% - Акцент2 2_Аналитика" xfId="134"/>
    <cellStyle name="20% - Акцент2 3" xfId="135"/>
    <cellStyle name="20% - Акцент2 3 2" xfId="136"/>
    <cellStyle name="20% - Акцент2 3 3" xfId="137"/>
    <cellStyle name="20% - Акцент2 3 4" xfId="138"/>
    <cellStyle name="20% - Акцент2 3_Аналитика" xfId="139"/>
    <cellStyle name="20% - Акцент2 4" xfId="140"/>
    <cellStyle name="20% - Акцент2 4 2" xfId="141"/>
    <cellStyle name="20% - Акцент2 4 3" xfId="142"/>
    <cellStyle name="20% - Акцент2 4_Аналитика" xfId="143"/>
    <cellStyle name="20% - Акцент2 5" xfId="144"/>
    <cellStyle name="20% - Акцент2 5 2" xfId="145"/>
    <cellStyle name="20% - Акцент2 6" xfId="146"/>
    <cellStyle name="20% - Акцент2 6 2" xfId="147"/>
    <cellStyle name="20% - Акцент2 7" xfId="148"/>
    <cellStyle name="20% - Акцент2 7 2" xfId="149"/>
    <cellStyle name="20% - Акцент2 8" xfId="150"/>
    <cellStyle name="20% - Акцент2 8 2" xfId="151"/>
    <cellStyle name="20% - Акцент2 9" xfId="152"/>
    <cellStyle name="20% - Акцент2 9 2" xfId="153"/>
    <cellStyle name="20% - Акцент3 10" xfId="154"/>
    <cellStyle name="20% - Акцент3 10 2" xfId="155"/>
    <cellStyle name="20% - Акцент3 11" xfId="156"/>
    <cellStyle name="20% - Акцент3 11 2" xfId="157"/>
    <cellStyle name="20% - Акцент3 12" xfId="158"/>
    <cellStyle name="20% - Акцент3 12 2" xfId="159"/>
    <cellStyle name="20% - Акцент3 13" xfId="160"/>
    <cellStyle name="20% - Акцент3 13 2" xfId="161"/>
    <cellStyle name="20% - Акцент3 14" xfId="162"/>
    <cellStyle name="20% - Акцент3 14 2" xfId="163"/>
    <cellStyle name="20% - Акцент3 15" xfId="164"/>
    <cellStyle name="20% - Акцент3 15 2" xfId="165"/>
    <cellStyle name="20% - Акцент3 16" xfId="166"/>
    <cellStyle name="20% - Акцент3 16 2" xfId="167"/>
    <cellStyle name="20% - Акцент3 17" xfId="168"/>
    <cellStyle name="20% - Акцент3 17 2" xfId="169"/>
    <cellStyle name="20% - Акцент3 18" xfId="170"/>
    <cellStyle name="20% - Акцент3 18 2" xfId="171"/>
    <cellStyle name="20% - Акцент3 19" xfId="172"/>
    <cellStyle name="20% - Акцент3 19 2" xfId="173"/>
    <cellStyle name="20% - Акцент3 2" xfId="174"/>
    <cellStyle name="20% - Акцент3 2 10" xfId="175"/>
    <cellStyle name="20% - Акцент3 2 2" xfId="176"/>
    <cellStyle name="20% - Акцент3 2 2 2" xfId="177"/>
    <cellStyle name="20% - Акцент3 2 2_Аналитика" xfId="178"/>
    <cellStyle name="20% - Акцент3 2 3" xfId="179"/>
    <cellStyle name="20% - Акцент3 2 4" xfId="180"/>
    <cellStyle name="20% - Акцент3 2 5" xfId="181"/>
    <cellStyle name="20% - Акцент3 2 6" xfId="182"/>
    <cellStyle name="20% - Акцент3 2 7" xfId="183"/>
    <cellStyle name="20% - Акцент3 2 8" xfId="184"/>
    <cellStyle name="20% - Акцент3 2 9" xfId="185"/>
    <cellStyle name="20% - Акцент3 20" xfId="186"/>
    <cellStyle name="20% - Акцент3 20 2" xfId="187"/>
    <cellStyle name="20% - Акцент3 21" xfId="188"/>
    <cellStyle name="20% - Акцент3 21 2" xfId="189"/>
    <cellStyle name="20% - Акцент3 22" xfId="190"/>
    <cellStyle name="20% - Акцент3 22 2" xfId="191"/>
    <cellStyle name="20% - Акцент3 23" xfId="192"/>
    <cellStyle name="20% - Акцент3 23 2" xfId="193"/>
    <cellStyle name="20% - Акцент3 24" xfId="194"/>
    <cellStyle name="20% - Акцент3 24 2" xfId="195"/>
    <cellStyle name="20% - Акцент3 25" xfId="196"/>
    <cellStyle name="20% - Акцент3 25 2" xfId="197"/>
    <cellStyle name="20% - Акцент3 26" xfId="198"/>
    <cellStyle name="20% - Акцент3 26 2" xfId="199"/>
    <cellStyle name="20% - Акцент3 27" xfId="200"/>
    <cellStyle name="20% - Акцент3 2_Аналитика" xfId="201"/>
    <cellStyle name="20% - Акцент3 3" xfId="202"/>
    <cellStyle name="20% - Акцент3 3 2" xfId="203"/>
    <cellStyle name="20% - Акцент3 3 3" xfId="204"/>
    <cellStyle name="20% - Акцент3 3 4" xfId="205"/>
    <cellStyle name="20% - Акцент3 3_Аналитика" xfId="206"/>
    <cellStyle name="20% - Акцент3 4" xfId="207"/>
    <cellStyle name="20% - Акцент3 4 2" xfId="208"/>
    <cellStyle name="20% - Акцент3 4 3" xfId="209"/>
    <cellStyle name="20% - Акцент3 4_Аналитика" xfId="210"/>
    <cellStyle name="20% - Акцент3 5" xfId="211"/>
    <cellStyle name="20% - Акцент3 5 2" xfId="212"/>
    <cellStyle name="20% - Акцент3 6" xfId="213"/>
    <cellStyle name="20% - Акцент3 6 2" xfId="214"/>
    <cellStyle name="20% - Акцент3 7" xfId="215"/>
    <cellStyle name="20% - Акцент3 7 2" xfId="216"/>
    <cellStyle name="20% - Акцент3 8" xfId="217"/>
    <cellStyle name="20% - Акцент3 8 2" xfId="218"/>
    <cellStyle name="20% - Акцент3 9" xfId="219"/>
    <cellStyle name="20% - Акцент3 9 2" xfId="220"/>
    <cellStyle name="20% - Акцент4 10" xfId="221"/>
    <cellStyle name="20% - Акцент4 10 2" xfId="222"/>
    <cellStyle name="20% - Акцент4 11" xfId="223"/>
    <cellStyle name="20% - Акцент4 11 2" xfId="224"/>
    <cellStyle name="20% - Акцент4 12" xfId="225"/>
    <cellStyle name="20% - Акцент4 12 2" xfId="226"/>
    <cellStyle name="20% - Акцент4 13" xfId="227"/>
    <cellStyle name="20% - Акцент4 13 2" xfId="228"/>
    <cellStyle name="20% - Акцент4 14" xfId="229"/>
    <cellStyle name="20% - Акцент4 14 2" xfId="230"/>
    <cellStyle name="20% - Акцент4 15" xfId="231"/>
    <cellStyle name="20% - Акцент4 15 2" xfId="232"/>
    <cellStyle name="20% - Акцент4 16" xfId="233"/>
    <cellStyle name="20% - Акцент4 16 2" xfId="234"/>
    <cellStyle name="20% - Акцент4 17" xfId="235"/>
    <cellStyle name="20% - Акцент4 17 2" xfId="236"/>
    <cellStyle name="20% - Акцент4 18" xfId="237"/>
    <cellStyle name="20% - Акцент4 18 2" xfId="238"/>
    <cellStyle name="20% - Акцент4 19" xfId="239"/>
    <cellStyle name="20% - Акцент4 19 2" xfId="240"/>
    <cellStyle name="20% - Акцент4 2" xfId="241"/>
    <cellStyle name="20% - Акцент4 2 10" xfId="242"/>
    <cellStyle name="20% - Акцент4 2 2" xfId="243"/>
    <cellStyle name="20% - Акцент4 2 2 2" xfId="244"/>
    <cellStyle name="20% - Акцент4 2 2_Аналитика" xfId="245"/>
    <cellStyle name="20% - Акцент4 2 3" xfId="246"/>
    <cellStyle name="20% - Акцент4 2 4" xfId="247"/>
    <cellStyle name="20% - Акцент4 2 5" xfId="248"/>
    <cellStyle name="20% - Акцент4 2 6" xfId="249"/>
    <cellStyle name="20% - Акцент4 2 7" xfId="250"/>
    <cellStyle name="20% - Акцент4 2 8" xfId="251"/>
    <cellStyle name="20% - Акцент4 2 9" xfId="252"/>
    <cellStyle name="20% - Акцент4 20" xfId="253"/>
    <cellStyle name="20% - Акцент4 20 2" xfId="254"/>
    <cellStyle name="20% - Акцент4 21" xfId="255"/>
    <cellStyle name="20% - Акцент4 21 2" xfId="256"/>
    <cellStyle name="20% - Акцент4 22" xfId="257"/>
    <cellStyle name="20% - Акцент4 22 2" xfId="258"/>
    <cellStyle name="20% - Акцент4 23" xfId="259"/>
    <cellStyle name="20% - Акцент4 23 2" xfId="260"/>
    <cellStyle name="20% - Акцент4 24" xfId="261"/>
    <cellStyle name="20% - Акцент4 24 2" xfId="262"/>
    <cellStyle name="20% - Акцент4 25" xfId="263"/>
    <cellStyle name="20% - Акцент4 25 2" xfId="264"/>
    <cellStyle name="20% - Акцент4 26" xfId="265"/>
    <cellStyle name="20% - Акцент4 26 2" xfId="266"/>
    <cellStyle name="20% - Акцент4 27" xfId="267"/>
    <cellStyle name="20% - Акцент4 2_Аналитика" xfId="268"/>
    <cellStyle name="20% - Акцент4 3" xfId="269"/>
    <cellStyle name="20% - Акцент4 3 2" xfId="270"/>
    <cellStyle name="20% - Акцент4 3 3" xfId="271"/>
    <cellStyle name="20% - Акцент4 3 4" xfId="272"/>
    <cellStyle name="20% - Акцент4 3_Аналитика" xfId="273"/>
    <cellStyle name="20% - Акцент4 4" xfId="274"/>
    <cellStyle name="20% - Акцент4 4 2" xfId="275"/>
    <cellStyle name="20% - Акцент4 4 3" xfId="276"/>
    <cellStyle name="20% - Акцент4 4_Аналитика" xfId="277"/>
    <cellStyle name="20% - Акцент4 5" xfId="278"/>
    <cellStyle name="20% - Акцент4 5 2" xfId="279"/>
    <cellStyle name="20% - Акцент4 6" xfId="280"/>
    <cellStyle name="20% - Акцент4 6 2" xfId="281"/>
    <cellStyle name="20% - Акцент4 7" xfId="282"/>
    <cellStyle name="20% - Акцент4 7 2" xfId="283"/>
    <cellStyle name="20% - Акцент4 8" xfId="284"/>
    <cellStyle name="20% - Акцент4 8 2" xfId="285"/>
    <cellStyle name="20% - Акцент4 9" xfId="286"/>
    <cellStyle name="20% - Акцент4 9 2" xfId="287"/>
    <cellStyle name="20% - Акцент5 10" xfId="288"/>
    <cellStyle name="20% - Акцент5 10 2" xfId="289"/>
    <cellStyle name="20% - Акцент5 11" xfId="290"/>
    <cellStyle name="20% - Акцент5 11 2" xfId="291"/>
    <cellStyle name="20% - Акцент5 12" xfId="292"/>
    <cellStyle name="20% - Акцент5 12 2" xfId="293"/>
    <cellStyle name="20% - Акцент5 13" xfId="294"/>
    <cellStyle name="20% - Акцент5 13 2" xfId="295"/>
    <cellStyle name="20% - Акцент5 14" xfId="296"/>
    <cellStyle name="20% - Акцент5 14 2" xfId="297"/>
    <cellStyle name="20% - Акцент5 15" xfId="298"/>
    <cellStyle name="20% - Акцент5 15 2" xfId="299"/>
    <cellStyle name="20% - Акцент5 16" xfId="300"/>
    <cellStyle name="20% - Акцент5 16 2" xfId="301"/>
    <cellStyle name="20% - Акцент5 17" xfId="302"/>
    <cellStyle name="20% - Акцент5 17 2" xfId="303"/>
    <cellStyle name="20% - Акцент5 18" xfId="304"/>
    <cellStyle name="20% - Акцент5 18 2" xfId="305"/>
    <cellStyle name="20% - Акцент5 19" xfId="306"/>
    <cellStyle name="20% - Акцент5 19 2" xfId="307"/>
    <cellStyle name="20% - Акцент5 2" xfId="308"/>
    <cellStyle name="20% - Акцент5 2 2" xfId="309"/>
    <cellStyle name="20% - Акцент5 2 2 2" xfId="310"/>
    <cellStyle name="20% - Акцент5 2 2_Аналитика" xfId="311"/>
    <cellStyle name="20% - Акцент5 2 3" xfId="312"/>
    <cellStyle name="20% - Акцент5 20" xfId="313"/>
    <cellStyle name="20% - Акцент5 20 2" xfId="314"/>
    <cellStyle name="20% - Акцент5 21" xfId="315"/>
    <cellStyle name="20% - Акцент5 21 2" xfId="316"/>
    <cellStyle name="20% - Акцент5 22" xfId="317"/>
    <cellStyle name="20% - Акцент5 22 2" xfId="318"/>
    <cellStyle name="20% - Акцент5 23" xfId="319"/>
    <cellStyle name="20% - Акцент5 23 2" xfId="320"/>
    <cellStyle name="20% - Акцент5 24" xfId="321"/>
    <cellStyle name="20% - Акцент5 24 2" xfId="322"/>
    <cellStyle name="20% - Акцент5 25" xfId="323"/>
    <cellStyle name="20% - Акцент5 25 2" xfId="324"/>
    <cellStyle name="20% - Акцент5 26" xfId="325"/>
    <cellStyle name="20% - Акцент5 26 2" xfId="326"/>
    <cellStyle name="20% - Акцент5 27" xfId="327"/>
    <cellStyle name="20% - Акцент5 2_Аналитика" xfId="328"/>
    <cellStyle name="20% - Акцент5 3" xfId="329"/>
    <cellStyle name="20% - Акцент5 3 2" xfId="330"/>
    <cellStyle name="20% - Акцент5 3 3" xfId="331"/>
    <cellStyle name="20% - Акцент5 4" xfId="332"/>
    <cellStyle name="20% - Акцент5 4 2" xfId="333"/>
    <cellStyle name="20% - Акцент5 5" xfId="334"/>
    <cellStyle name="20% - Акцент5 5 2" xfId="335"/>
    <cellStyle name="20% - Акцент5 6" xfId="336"/>
    <cellStyle name="20% - Акцент5 6 2" xfId="337"/>
    <cellStyle name="20% - Акцент5 7" xfId="338"/>
    <cellStyle name="20% - Акцент5 7 2" xfId="339"/>
    <cellStyle name="20% - Акцент5 8" xfId="340"/>
    <cellStyle name="20% - Акцент5 8 2" xfId="341"/>
    <cellStyle name="20% - Акцент5 9" xfId="342"/>
    <cellStyle name="20% - Акцент5 9 2" xfId="343"/>
    <cellStyle name="20% - Акцент6 10" xfId="344"/>
    <cellStyle name="20% - Акцент6 10 2" xfId="345"/>
    <cellStyle name="20% - Акцент6 11" xfId="346"/>
    <cellStyle name="20% - Акцент6 11 2" xfId="347"/>
    <cellStyle name="20% - Акцент6 12" xfId="348"/>
    <cellStyle name="20% - Акцент6 12 2" xfId="349"/>
    <cellStyle name="20% - Акцент6 13" xfId="350"/>
    <cellStyle name="20% - Акцент6 13 2" xfId="351"/>
    <cellStyle name="20% - Акцент6 14" xfId="352"/>
    <cellStyle name="20% - Акцент6 14 2" xfId="353"/>
    <cellStyle name="20% - Акцент6 15" xfId="354"/>
    <cellStyle name="20% - Акцент6 15 2" xfId="355"/>
    <cellStyle name="20% - Акцент6 16" xfId="356"/>
    <cellStyle name="20% - Акцент6 16 2" xfId="357"/>
    <cellStyle name="20% - Акцент6 17" xfId="358"/>
    <cellStyle name="20% - Акцент6 17 2" xfId="359"/>
    <cellStyle name="20% - Акцент6 18" xfId="360"/>
    <cellStyle name="20% - Акцент6 18 2" xfId="361"/>
    <cellStyle name="20% - Акцент6 19" xfId="362"/>
    <cellStyle name="20% - Акцент6 19 2" xfId="363"/>
    <cellStyle name="20% - Акцент6 2" xfId="364"/>
    <cellStyle name="20% - Акцент6 2 10" xfId="365"/>
    <cellStyle name="20% - Акцент6 2 2" xfId="366"/>
    <cellStyle name="20% - Акцент6 2 2 2" xfId="367"/>
    <cellStyle name="20% - Акцент6 2 2_Аналитика" xfId="368"/>
    <cellStyle name="20% - Акцент6 2 3" xfId="369"/>
    <cellStyle name="20% - Акцент6 2 4" xfId="370"/>
    <cellStyle name="20% - Акцент6 2 5" xfId="371"/>
    <cellStyle name="20% - Акцент6 2 6" xfId="372"/>
    <cellStyle name="20% - Акцент6 2 7" xfId="373"/>
    <cellStyle name="20% - Акцент6 2 8" xfId="374"/>
    <cellStyle name="20% - Акцент6 2 9" xfId="375"/>
    <cellStyle name="20% - Акцент6 20" xfId="376"/>
    <cellStyle name="20% - Акцент6 20 2" xfId="377"/>
    <cellStyle name="20% - Акцент6 21" xfId="378"/>
    <cellStyle name="20% - Акцент6 21 2" xfId="379"/>
    <cellStyle name="20% - Акцент6 22" xfId="380"/>
    <cellStyle name="20% - Акцент6 22 2" xfId="381"/>
    <cellStyle name="20% - Акцент6 23" xfId="382"/>
    <cellStyle name="20% - Акцент6 23 2" xfId="383"/>
    <cellStyle name="20% - Акцент6 24" xfId="384"/>
    <cellStyle name="20% - Акцент6 24 2" xfId="385"/>
    <cellStyle name="20% - Акцент6 25" xfId="386"/>
    <cellStyle name="20% - Акцент6 25 2" xfId="387"/>
    <cellStyle name="20% - Акцент6 26" xfId="388"/>
    <cellStyle name="20% - Акцент6 26 2" xfId="389"/>
    <cellStyle name="20% - Акцент6 27" xfId="390"/>
    <cellStyle name="20% - Акцент6 2_Аналитика" xfId="391"/>
    <cellStyle name="20% - Акцент6 3" xfId="392"/>
    <cellStyle name="20% - Акцент6 3 2" xfId="393"/>
    <cellStyle name="20% - Акцент6 3 3" xfId="394"/>
    <cellStyle name="20% - Акцент6 3 4" xfId="395"/>
    <cellStyle name="20% - Акцент6 3_Аналитика" xfId="396"/>
    <cellStyle name="20% - Акцент6 4" xfId="397"/>
    <cellStyle name="20% - Акцент6 4 2" xfId="398"/>
    <cellStyle name="20% - Акцент6 4 3" xfId="399"/>
    <cellStyle name="20% - Акцент6 4_Аналитика" xfId="400"/>
    <cellStyle name="20% - Акцент6 5" xfId="401"/>
    <cellStyle name="20% - Акцент6 5 2" xfId="402"/>
    <cellStyle name="20% - Акцент6 6" xfId="403"/>
    <cellStyle name="20% - Акцент6 6 2" xfId="404"/>
    <cellStyle name="20% - Акцент6 7" xfId="405"/>
    <cellStyle name="20% - Акцент6 7 2" xfId="406"/>
    <cellStyle name="20% - Акцент6 8" xfId="407"/>
    <cellStyle name="20% - Акцент6 8 2" xfId="408"/>
    <cellStyle name="20% - Акцент6 9" xfId="409"/>
    <cellStyle name="20% - Акцент6 9 2" xfId="410"/>
    <cellStyle name="20% — акцент1" xfId="411"/>
    <cellStyle name="20% — акцент2" xfId="412"/>
    <cellStyle name="20% — акцент3" xfId="413"/>
    <cellStyle name="20% — акцент4" xfId="414"/>
    <cellStyle name="20% — акцент5" xfId="415"/>
    <cellStyle name="20% — акцент6" xfId="416"/>
    <cellStyle name="40% - Акцент1 10" xfId="417"/>
    <cellStyle name="40% - Акцент1 10 2" xfId="418"/>
    <cellStyle name="40% - Акцент1 11" xfId="419"/>
    <cellStyle name="40% - Акцент1 11 2" xfId="420"/>
    <cellStyle name="40% - Акцент1 12" xfId="421"/>
    <cellStyle name="40% - Акцент1 12 2" xfId="422"/>
    <cellStyle name="40% - Акцент1 13" xfId="423"/>
    <cellStyle name="40% - Акцент1 13 2" xfId="424"/>
    <cellStyle name="40% - Акцент1 14" xfId="425"/>
    <cellStyle name="40% - Акцент1 14 2" xfId="426"/>
    <cellStyle name="40% - Акцент1 15" xfId="427"/>
    <cellStyle name="40% - Акцент1 15 2" xfId="428"/>
    <cellStyle name="40% - Акцент1 16" xfId="429"/>
    <cellStyle name="40% - Акцент1 16 2" xfId="430"/>
    <cellStyle name="40% - Акцент1 17" xfId="431"/>
    <cellStyle name="40% - Акцент1 17 2" xfId="432"/>
    <cellStyle name="40% - Акцент1 18" xfId="433"/>
    <cellStyle name="40% - Акцент1 18 2" xfId="434"/>
    <cellStyle name="40% - Акцент1 19" xfId="435"/>
    <cellStyle name="40% - Акцент1 19 2" xfId="436"/>
    <cellStyle name="40% - Акцент1 2" xfId="437"/>
    <cellStyle name="40% - Акцент1 2 10" xfId="438"/>
    <cellStyle name="40% - Акцент1 2 2" xfId="439"/>
    <cellStyle name="40% - Акцент1 2 2 2" xfId="440"/>
    <cellStyle name="40% - Акцент1 2 2_Аналитика" xfId="441"/>
    <cellStyle name="40% - Акцент1 2 3" xfId="442"/>
    <cellStyle name="40% - Акцент1 2 4" xfId="443"/>
    <cellStyle name="40% - Акцент1 2 5" xfId="444"/>
    <cellStyle name="40% - Акцент1 2 6" xfId="445"/>
    <cellStyle name="40% - Акцент1 2 7" xfId="446"/>
    <cellStyle name="40% - Акцент1 2 8" xfId="447"/>
    <cellStyle name="40% - Акцент1 2 9" xfId="448"/>
    <cellStyle name="40% - Акцент1 20" xfId="449"/>
    <cellStyle name="40% - Акцент1 20 2" xfId="450"/>
    <cellStyle name="40% - Акцент1 21" xfId="451"/>
    <cellStyle name="40% - Акцент1 21 2" xfId="452"/>
    <cellStyle name="40% - Акцент1 22" xfId="453"/>
    <cellStyle name="40% - Акцент1 22 2" xfId="454"/>
    <cellStyle name="40% - Акцент1 23" xfId="455"/>
    <cellStyle name="40% - Акцент1 23 2" xfId="456"/>
    <cellStyle name="40% - Акцент1 24" xfId="457"/>
    <cellStyle name="40% - Акцент1 24 2" xfId="458"/>
    <cellStyle name="40% - Акцент1 25" xfId="459"/>
    <cellStyle name="40% - Акцент1 25 2" xfId="460"/>
    <cellStyle name="40% - Акцент1 26" xfId="461"/>
    <cellStyle name="40% - Акцент1 26 2" xfId="462"/>
    <cellStyle name="40% - Акцент1 27" xfId="463"/>
    <cellStyle name="40% - Акцент1 2_Аналитика" xfId="464"/>
    <cellStyle name="40% - Акцент1 3" xfId="465"/>
    <cellStyle name="40% - Акцент1 3 2" xfId="466"/>
    <cellStyle name="40% - Акцент1 3 3" xfId="467"/>
    <cellStyle name="40% - Акцент1 3 4" xfId="468"/>
    <cellStyle name="40% - Акцент1 3_Аналитика" xfId="469"/>
    <cellStyle name="40% - Акцент1 4" xfId="470"/>
    <cellStyle name="40% - Акцент1 4 2" xfId="471"/>
    <cellStyle name="40% - Акцент1 4 3" xfId="472"/>
    <cellStyle name="40% - Акцент1 4_Аналитика" xfId="473"/>
    <cellStyle name="40% - Акцент1 5" xfId="474"/>
    <cellStyle name="40% - Акцент1 5 2" xfId="475"/>
    <cellStyle name="40% - Акцент1 6" xfId="476"/>
    <cellStyle name="40% - Акцент1 6 2" xfId="477"/>
    <cellStyle name="40% - Акцент1 7" xfId="478"/>
    <cellStyle name="40% - Акцент1 7 2" xfId="479"/>
    <cellStyle name="40% - Акцент1 8" xfId="480"/>
    <cellStyle name="40% - Акцент1 8 2" xfId="481"/>
    <cellStyle name="40% - Акцент1 9" xfId="482"/>
    <cellStyle name="40% - Акцент1 9 2" xfId="483"/>
    <cellStyle name="40% - Акцент2 10" xfId="484"/>
    <cellStyle name="40% - Акцент2 10 2" xfId="485"/>
    <cellStyle name="40% - Акцент2 11" xfId="486"/>
    <cellStyle name="40% - Акцент2 11 2" xfId="487"/>
    <cellStyle name="40% - Акцент2 12" xfId="488"/>
    <cellStyle name="40% - Акцент2 12 2" xfId="489"/>
    <cellStyle name="40% - Акцент2 13" xfId="490"/>
    <cellStyle name="40% - Акцент2 13 2" xfId="491"/>
    <cellStyle name="40% - Акцент2 14" xfId="492"/>
    <cellStyle name="40% - Акцент2 14 2" xfId="493"/>
    <cellStyle name="40% - Акцент2 15" xfId="494"/>
    <cellStyle name="40% - Акцент2 15 2" xfId="495"/>
    <cellStyle name="40% - Акцент2 16" xfId="496"/>
    <cellStyle name="40% - Акцент2 16 2" xfId="497"/>
    <cellStyle name="40% - Акцент2 17" xfId="498"/>
    <cellStyle name="40% - Акцент2 17 2" xfId="499"/>
    <cellStyle name="40% - Акцент2 18" xfId="500"/>
    <cellStyle name="40% - Акцент2 18 2" xfId="501"/>
    <cellStyle name="40% - Акцент2 19" xfId="502"/>
    <cellStyle name="40% - Акцент2 19 2" xfId="503"/>
    <cellStyle name="40% - Акцент2 2" xfId="504"/>
    <cellStyle name="40% - Акцент2 2 2" xfId="505"/>
    <cellStyle name="40% - Акцент2 2 2 2" xfId="506"/>
    <cellStyle name="40% - Акцент2 2 2_Аналитика" xfId="507"/>
    <cellStyle name="40% - Акцент2 2 3" xfId="508"/>
    <cellStyle name="40% - Акцент2 20" xfId="509"/>
    <cellStyle name="40% - Акцент2 20 2" xfId="510"/>
    <cellStyle name="40% - Акцент2 21" xfId="511"/>
    <cellStyle name="40% - Акцент2 21 2" xfId="512"/>
    <cellStyle name="40% - Акцент2 22" xfId="513"/>
    <cellStyle name="40% - Акцент2 22 2" xfId="514"/>
    <cellStyle name="40% - Акцент2 23" xfId="515"/>
    <cellStyle name="40% - Акцент2 23 2" xfId="516"/>
    <cellStyle name="40% - Акцент2 24" xfId="517"/>
    <cellStyle name="40% - Акцент2 24 2" xfId="518"/>
    <cellStyle name="40% - Акцент2 25" xfId="519"/>
    <cellStyle name="40% - Акцент2 25 2" xfId="520"/>
    <cellStyle name="40% - Акцент2 26" xfId="521"/>
    <cellStyle name="40% - Акцент2 26 2" xfId="522"/>
    <cellStyle name="40% - Акцент2 27" xfId="523"/>
    <cellStyle name="40% - Акцент2 2_Аналитика" xfId="524"/>
    <cellStyle name="40% - Акцент2 3" xfId="525"/>
    <cellStyle name="40% - Акцент2 3 2" xfId="526"/>
    <cellStyle name="40% - Акцент2 3 3" xfId="527"/>
    <cellStyle name="40% - Акцент2 4" xfId="528"/>
    <cellStyle name="40% - Акцент2 4 2" xfId="529"/>
    <cellStyle name="40% - Акцент2 5" xfId="530"/>
    <cellStyle name="40% - Акцент2 5 2" xfId="531"/>
    <cellStyle name="40% - Акцент2 6" xfId="532"/>
    <cellStyle name="40% - Акцент2 6 2" xfId="533"/>
    <cellStyle name="40% - Акцент2 7" xfId="534"/>
    <cellStyle name="40% - Акцент2 7 2" xfId="535"/>
    <cellStyle name="40% - Акцент2 8" xfId="536"/>
    <cellStyle name="40% - Акцент2 8 2" xfId="537"/>
    <cellStyle name="40% - Акцент2 9" xfId="538"/>
    <cellStyle name="40% - Акцент2 9 2" xfId="539"/>
    <cellStyle name="40% - Акцент3 10" xfId="540"/>
    <cellStyle name="40% - Акцент3 10 2" xfId="541"/>
    <cellStyle name="40% - Акцент3 11" xfId="542"/>
    <cellStyle name="40% - Акцент3 11 2" xfId="543"/>
    <cellStyle name="40% - Акцент3 12" xfId="544"/>
    <cellStyle name="40% - Акцент3 12 2" xfId="545"/>
    <cellStyle name="40% - Акцент3 13" xfId="546"/>
    <cellStyle name="40% - Акцент3 13 2" xfId="547"/>
    <cellStyle name="40% - Акцент3 14" xfId="548"/>
    <cellStyle name="40% - Акцент3 14 2" xfId="549"/>
    <cellStyle name="40% - Акцент3 15" xfId="550"/>
    <cellStyle name="40% - Акцент3 15 2" xfId="551"/>
    <cellStyle name="40% - Акцент3 16" xfId="552"/>
    <cellStyle name="40% - Акцент3 16 2" xfId="553"/>
    <cellStyle name="40% - Акцент3 17" xfId="554"/>
    <cellStyle name="40% - Акцент3 17 2" xfId="555"/>
    <cellStyle name="40% - Акцент3 18" xfId="556"/>
    <cellStyle name="40% - Акцент3 18 2" xfId="557"/>
    <cellStyle name="40% - Акцент3 19" xfId="558"/>
    <cellStyle name="40% - Акцент3 19 2" xfId="559"/>
    <cellStyle name="40% - Акцент3 2" xfId="560"/>
    <cellStyle name="40% - Акцент3 2 10" xfId="561"/>
    <cellStyle name="40% - Акцент3 2 2" xfId="562"/>
    <cellStyle name="40% - Акцент3 2 2 2" xfId="563"/>
    <cellStyle name="40% - Акцент3 2 2_Аналитика" xfId="564"/>
    <cellStyle name="40% - Акцент3 2 3" xfId="565"/>
    <cellStyle name="40% - Акцент3 2 4" xfId="566"/>
    <cellStyle name="40% - Акцент3 2 5" xfId="567"/>
    <cellStyle name="40% - Акцент3 2 6" xfId="568"/>
    <cellStyle name="40% - Акцент3 2 7" xfId="569"/>
    <cellStyle name="40% - Акцент3 2 8" xfId="570"/>
    <cellStyle name="40% - Акцент3 2 9" xfId="571"/>
    <cellStyle name="40% - Акцент3 20" xfId="572"/>
    <cellStyle name="40% - Акцент3 20 2" xfId="573"/>
    <cellStyle name="40% - Акцент3 21" xfId="574"/>
    <cellStyle name="40% - Акцент3 21 2" xfId="575"/>
    <cellStyle name="40% - Акцент3 22" xfId="576"/>
    <cellStyle name="40% - Акцент3 22 2" xfId="577"/>
    <cellStyle name="40% - Акцент3 23" xfId="578"/>
    <cellStyle name="40% - Акцент3 23 2" xfId="579"/>
    <cellStyle name="40% - Акцент3 24" xfId="580"/>
    <cellStyle name="40% - Акцент3 24 2" xfId="581"/>
    <cellStyle name="40% - Акцент3 25" xfId="582"/>
    <cellStyle name="40% - Акцент3 25 2" xfId="583"/>
    <cellStyle name="40% - Акцент3 26" xfId="584"/>
    <cellStyle name="40% - Акцент3 26 2" xfId="585"/>
    <cellStyle name="40% - Акцент3 27" xfId="586"/>
    <cellStyle name="40% - Акцент3 2_Аналитика" xfId="587"/>
    <cellStyle name="40% - Акцент3 3" xfId="588"/>
    <cellStyle name="40% - Акцент3 3 2" xfId="589"/>
    <cellStyle name="40% - Акцент3 3 3" xfId="590"/>
    <cellStyle name="40% - Акцент3 3 4" xfId="591"/>
    <cellStyle name="40% - Акцент3 3_Аналитика" xfId="592"/>
    <cellStyle name="40% - Акцент3 4" xfId="593"/>
    <cellStyle name="40% - Акцент3 4 2" xfId="594"/>
    <cellStyle name="40% - Акцент3 4 3" xfId="595"/>
    <cellStyle name="40% - Акцент3 4_Аналитика" xfId="596"/>
    <cellStyle name="40% - Акцент3 5" xfId="597"/>
    <cellStyle name="40% - Акцент3 5 2" xfId="598"/>
    <cellStyle name="40% - Акцент3 6" xfId="599"/>
    <cellStyle name="40% - Акцент3 6 2" xfId="600"/>
    <cellStyle name="40% - Акцент3 7" xfId="601"/>
    <cellStyle name="40% - Акцент3 7 2" xfId="602"/>
    <cellStyle name="40% - Акцент3 8" xfId="603"/>
    <cellStyle name="40% - Акцент3 8 2" xfId="604"/>
    <cellStyle name="40% - Акцент3 9" xfId="605"/>
    <cellStyle name="40% - Акцент3 9 2" xfId="606"/>
    <cellStyle name="40% - Акцент4 10" xfId="607"/>
    <cellStyle name="40% - Акцент4 10 2" xfId="608"/>
    <cellStyle name="40% - Акцент4 11" xfId="609"/>
    <cellStyle name="40% - Акцент4 11 2" xfId="610"/>
    <cellStyle name="40% - Акцент4 12" xfId="611"/>
    <cellStyle name="40% - Акцент4 12 2" xfId="612"/>
    <cellStyle name="40% - Акцент4 13" xfId="613"/>
    <cellStyle name="40% - Акцент4 13 2" xfId="614"/>
    <cellStyle name="40% - Акцент4 14" xfId="615"/>
    <cellStyle name="40% - Акцент4 14 2" xfId="616"/>
    <cellStyle name="40% - Акцент4 15" xfId="617"/>
    <cellStyle name="40% - Акцент4 15 2" xfId="618"/>
    <cellStyle name="40% - Акцент4 16" xfId="619"/>
    <cellStyle name="40% - Акцент4 16 2" xfId="620"/>
    <cellStyle name="40% - Акцент4 17" xfId="621"/>
    <cellStyle name="40% - Акцент4 17 2" xfId="622"/>
    <cellStyle name="40% - Акцент4 18" xfId="623"/>
    <cellStyle name="40% - Акцент4 18 2" xfId="624"/>
    <cellStyle name="40% - Акцент4 19" xfId="625"/>
    <cellStyle name="40% - Акцент4 19 2" xfId="626"/>
    <cellStyle name="40% - Акцент4 2" xfId="627"/>
    <cellStyle name="40% - Акцент4 2 10" xfId="628"/>
    <cellStyle name="40% - Акцент4 2 2" xfId="629"/>
    <cellStyle name="40% - Акцент4 2 2 2" xfId="630"/>
    <cellStyle name="40% - Акцент4 2 2_Аналитика" xfId="631"/>
    <cellStyle name="40% - Акцент4 2 3" xfId="632"/>
    <cellStyle name="40% - Акцент4 2 4" xfId="633"/>
    <cellStyle name="40% - Акцент4 2 5" xfId="634"/>
    <cellStyle name="40% - Акцент4 2 6" xfId="635"/>
    <cellStyle name="40% - Акцент4 2 7" xfId="636"/>
    <cellStyle name="40% - Акцент4 2 8" xfId="637"/>
    <cellStyle name="40% - Акцент4 2 9" xfId="638"/>
    <cellStyle name="40% - Акцент4 20" xfId="639"/>
    <cellStyle name="40% - Акцент4 20 2" xfId="640"/>
    <cellStyle name="40% - Акцент4 21" xfId="641"/>
    <cellStyle name="40% - Акцент4 21 2" xfId="642"/>
    <cellStyle name="40% - Акцент4 22" xfId="643"/>
    <cellStyle name="40% - Акцент4 22 2" xfId="644"/>
    <cellStyle name="40% - Акцент4 23" xfId="645"/>
    <cellStyle name="40% - Акцент4 23 2" xfId="646"/>
    <cellStyle name="40% - Акцент4 24" xfId="647"/>
    <cellStyle name="40% - Акцент4 24 2" xfId="648"/>
    <cellStyle name="40% - Акцент4 25" xfId="649"/>
    <cellStyle name="40% - Акцент4 25 2" xfId="650"/>
    <cellStyle name="40% - Акцент4 26" xfId="651"/>
    <cellStyle name="40% - Акцент4 26 2" xfId="652"/>
    <cellStyle name="40% - Акцент4 27" xfId="653"/>
    <cellStyle name="40% - Акцент4 2_Аналитика" xfId="654"/>
    <cellStyle name="40% - Акцент4 3" xfId="655"/>
    <cellStyle name="40% - Акцент4 3 2" xfId="656"/>
    <cellStyle name="40% - Акцент4 3 3" xfId="657"/>
    <cellStyle name="40% - Акцент4 3 4" xfId="658"/>
    <cellStyle name="40% - Акцент4 3_Аналитика" xfId="659"/>
    <cellStyle name="40% - Акцент4 4" xfId="660"/>
    <cellStyle name="40% - Акцент4 4 2" xfId="661"/>
    <cellStyle name="40% - Акцент4 4 3" xfId="662"/>
    <cellStyle name="40% - Акцент4 4_Аналитика" xfId="663"/>
    <cellStyle name="40% - Акцент4 5" xfId="664"/>
    <cellStyle name="40% - Акцент4 5 2" xfId="665"/>
    <cellStyle name="40% - Акцент4 6" xfId="666"/>
    <cellStyle name="40% - Акцент4 6 2" xfId="667"/>
    <cellStyle name="40% - Акцент4 7" xfId="668"/>
    <cellStyle name="40% - Акцент4 7 2" xfId="669"/>
    <cellStyle name="40% - Акцент4 8" xfId="670"/>
    <cellStyle name="40% - Акцент4 8 2" xfId="671"/>
    <cellStyle name="40% - Акцент4 9" xfId="672"/>
    <cellStyle name="40% - Акцент4 9 2" xfId="673"/>
    <cellStyle name="40% - Акцент5 10" xfId="674"/>
    <cellStyle name="40% - Акцент5 10 2" xfId="675"/>
    <cellStyle name="40% - Акцент5 11" xfId="676"/>
    <cellStyle name="40% - Акцент5 11 2" xfId="677"/>
    <cellStyle name="40% - Акцент5 12" xfId="678"/>
    <cellStyle name="40% - Акцент5 12 2" xfId="679"/>
    <cellStyle name="40% - Акцент5 13" xfId="680"/>
    <cellStyle name="40% - Акцент5 13 2" xfId="681"/>
    <cellStyle name="40% - Акцент5 14" xfId="682"/>
    <cellStyle name="40% - Акцент5 14 2" xfId="683"/>
    <cellStyle name="40% - Акцент5 15" xfId="684"/>
    <cellStyle name="40% - Акцент5 15 2" xfId="685"/>
    <cellStyle name="40% - Акцент5 16" xfId="686"/>
    <cellStyle name="40% - Акцент5 16 2" xfId="687"/>
    <cellStyle name="40% - Акцент5 17" xfId="688"/>
    <cellStyle name="40% - Акцент5 17 2" xfId="689"/>
    <cellStyle name="40% - Акцент5 18" xfId="690"/>
    <cellStyle name="40% - Акцент5 18 2" xfId="691"/>
    <cellStyle name="40% - Акцент5 19" xfId="692"/>
    <cellStyle name="40% - Акцент5 19 2" xfId="693"/>
    <cellStyle name="40% - Акцент5 2" xfId="694"/>
    <cellStyle name="40% - Акцент5 2 10" xfId="695"/>
    <cellStyle name="40% - Акцент5 2 2" xfId="696"/>
    <cellStyle name="40% - Акцент5 2 2 2" xfId="697"/>
    <cellStyle name="40% - Акцент5 2 2_Аналитика" xfId="698"/>
    <cellStyle name="40% - Акцент5 2 3" xfId="699"/>
    <cellStyle name="40% - Акцент5 2 4" xfId="700"/>
    <cellStyle name="40% - Акцент5 2 5" xfId="701"/>
    <cellStyle name="40% - Акцент5 2 6" xfId="702"/>
    <cellStyle name="40% - Акцент5 2 7" xfId="703"/>
    <cellStyle name="40% - Акцент5 2 8" xfId="704"/>
    <cellStyle name="40% - Акцент5 2 9" xfId="705"/>
    <cellStyle name="40% - Акцент5 20" xfId="706"/>
    <cellStyle name="40% - Акцент5 20 2" xfId="707"/>
    <cellStyle name="40% - Акцент5 21" xfId="708"/>
    <cellStyle name="40% - Акцент5 21 2" xfId="709"/>
    <cellStyle name="40% - Акцент5 22" xfId="710"/>
    <cellStyle name="40% - Акцент5 22 2" xfId="711"/>
    <cellStyle name="40% - Акцент5 23" xfId="712"/>
    <cellStyle name="40% - Акцент5 23 2" xfId="713"/>
    <cellStyle name="40% - Акцент5 24" xfId="714"/>
    <cellStyle name="40% - Акцент5 24 2" xfId="715"/>
    <cellStyle name="40% - Акцент5 25" xfId="716"/>
    <cellStyle name="40% - Акцент5 25 2" xfId="717"/>
    <cellStyle name="40% - Акцент5 26" xfId="718"/>
    <cellStyle name="40% - Акцент5 26 2" xfId="719"/>
    <cellStyle name="40% - Акцент5 27" xfId="720"/>
    <cellStyle name="40% - Акцент5 2_Аналитика" xfId="721"/>
    <cellStyle name="40% - Акцент5 3" xfId="722"/>
    <cellStyle name="40% - Акцент5 3 2" xfId="723"/>
    <cellStyle name="40% - Акцент5 3 3" xfId="724"/>
    <cellStyle name="40% - Акцент5 3 4" xfId="725"/>
    <cellStyle name="40% - Акцент5 3_Аналитика" xfId="726"/>
    <cellStyle name="40% - Акцент5 4" xfId="727"/>
    <cellStyle name="40% - Акцент5 4 2" xfId="728"/>
    <cellStyle name="40% - Акцент5 4 3" xfId="729"/>
    <cellStyle name="40% - Акцент5 4_Аналитика" xfId="730"/>
    <cellStyle name="40% - Акцент5 5" xfId="731"/>
    <cellStyle name="40% - Акцент5 5 2" xfId="732"/>
    <cellStyle name="40% - Акцент5 6" xfId="733"/>
    <cellStyle name="40% - Акцент5 6 2" xfId="734"/>
    <cellStyle name="40% - Акцент5 7" xfId="735"/>
    <cellStyle name="40% - Акцент5 7 2" xfId="736"/>
    <cellStyle name="40% - Акцент5 8" xfId="737"/>
    <cellStyle name="40% - Акцент5 8 2" xfId="738"/>
    <cellStyle name="40% - Акцент5 9" xfId="739"/>
    <cellStyle name="40% - Акцент5 9 2" xfId="740"/>
    <cellStyle name="40% - Акцент6 10" xfId="741"/>
    <cellStyle name="40% - Акцент6 10 2" xfId="742"/>
    <cellStyle name="40% - Акцент6 11" xfId="743"/>
    <cellStyle name="40% - Акцент6 11 2" xfId="744"/>
    <cellStyle name="40% - Акцент6 12" xfId="745"/>
    <cellStyle name="40% - Акцент6 12 2" xfId="746"/>
    <cellStyle name="40% - Акцент6 13" xfId="747"/>
    <cellStyle name="40% - Акцент6 13 2" xfId="748"/>
    <cellStyle name="40% - Акцент6 14" xfId="749"/>
    <cellStyle name="40% - Акцент6 14 2" xfId="750"/>
    <cellStyle name="40% - Акцент6 15" xfId="751"/>
    <cellStyle name="40% - Акцент6 15 2" xfId="752"/>
    <cellStyle name="40% - Акцент6 16" xfId="753"/>
    <cellStyle name="40% - Акцент6 16 2" xfId="754"/>
    <cellStyle name="40% - Акцент6 17" xfId="755"/>
    <cellStyle name="40% - Акцент6 17 2" xfId="756"/>
    <cellStyle name="40% - Акцент6 18" xfId="757"/>
    <cellStyle name="40% - Акцент6 18 2" xfId="758"/>
    <cellStyle name="40% - Акцент6 19" xfId="759"/>
    <cellStyle name="40% - Акцент6 19 2" xfId="760"/>
    <cellStyle name="40% - Акцент6 2" xfId="761"/>
    <cellStyle name="40% - Акцент6 2 10" xfId="762"/>
    <cellStyle name="40% - Акцент6 2 2" xfId="763"/>
    <cellStyle name="40% - Акцент6 2 2 2" xfId="764"/>
    <cellStyle name="40% - Акцент6 2 2_Аналитика" xfId="765"/>
    <cellStyle name="40% - Акцент6 2 3" xfId="766"/>
    <cellStyle name="40% - Акцент6 2 4" xfId="767"/>
    <cellStyle name="40% - Акцент6 2 5" xfId="768"/>
    <cellStyle name="40% - Акцент6 2 6" xfId="769"/>
    <cellStyle name="40% - Акцент6 2 7" xfId="770"/>
    <cellStyle name="40% - Акцент6 2 8" xfId="771"/>
    <cellStyle name="40% - Акцент6 2 9" xfId="772"/>
    <cellStyle name="40% - Акцент6 20" xfId="773"/>
    <cellStyle name="40% - Акцент6 20 2" xfId="774"/>
    <cellStyle name="40% - Акцент6 21" xfId="775"/>
    <cellStyle name="40% - Акцент6 21 2" xfId="776"/>
    <cellStyle name="40% - Акцент6 22" xfId="777"/>
    <cellStyle name="40% - Акцент6 22 2" xfId="778"/>
    <cellStyle name="40% - Акцент6 23" xfId="779"/>
    <cellStyle name="40% - Акцент6 23 2" xfId="780"/>
    <cellStyle name="40% - Акцент6 24" xfId="781"/>
    <cellStyle name="40% - Акцент6 24 2" xfId="782"/>
    <cellStyle name="40% - Акцент6 25" xfId="783"/>
    <cellStyle name="40% - Акцент6 25 2" xfId="784"/>
    <cellStyle name="40% - Акцент6 26" xfId="785"/>
    <cellStyle name="40% - Акцент6 26 2" xfId="786"/>
    <cellStyle name="40% - Акцент6 27" xfId="787"/>
    <cellStyle name="40% - Акцент6 2_Аналитика" xfId="788"/>
    <cellStyle name="40% - Акцент6 3" xfId="789"/>
    <cellStyle name="40% - Акцент6 3 2" xfId="790"/>
    <cellStyle name="40% - Акцент6 3 3" xfId="791"/>
    <cellStyle name="40% - Акцент6 3 4" xfId="792"/>
    <cellStyle name="40% - Акцент6 3_Аналитика" xfId="793"/>
    <cellStyle name="40% - Акцент6 4" xfId="794"/>
    <cellStyle name="40% - Акцент6 4 2" xfId="795"/>
    <cellStyle name="40% - Акцент6 4 3" xfId="796"/>
    <cellStyle name="40% - Акцент6 4_Аналитика" xfId="797"/>
    <cellStyle name="40% - Акцент6 5" xfId="798"/>
    <cellStyle name="40% - Акцент6 5 2" xfId="799"/>
    <cellStyle name="40% - Акцент6 6" xfId="800"/>
    <cellStyle name="40% - Акцент6 6 2" xfId="801"/>
    <cellStyle name="40% - Акцент6 7" xfId="802"/>
    <cellStyle name="40% - Акцент6 7 2" xfId="803"/>
    <cellStyle name="40% - Акцент6 8" xfId="804"/>
    <cellStyle name="40% - Акцент6 8 2" xfId="805"/>
    <cellStyle name="40% - Акцент6 9" xfId="806"/>
    <cellStyle name="40% - Акцент6 9 2" xfId="807"/>
    <cellStyle name="40% — акцент1" xfId="808"/>
    <cellStyle name="40% — акцент2" xfId="809"/>
    <cellStyle name="40% — акцент3" xfId="810"/>
    <cellStyle name="40% — акцент4" xfId="811"/>
    <cellStyle name="40% — акцент5" xfId="812"/>
    <cellStyle name="40% — акцент6" xfId="813"/>
    <cellStyle name="60% - Акцент1 10" xfId="814"/>
    <cellStyle name="60% - Акцент1 10 2" xfId="815"/>
    <cellStyle name="60% - Акцент1 11" xfId="816"/>
    <cellStyle name="60% - Акцент1 11 2" xfId="817"/>
    <cellStyle name="60% - Акцент1 12" xfId="818"/>
    <cellStyle name="60% - Акцент1 12 2" xfId="819"/>
    <cellStyle name="60% - Акцент1 13" xfId="820"/>
    <cellStyle name="60% - Акцент1 13 2" xfId="821"/>
    <cellStyle name="60% - Акцент1 14" xfId="822"/>
    <cellStyle name="60% - Акцент1 14 2" xfId="823"/>
    <cellStyle name="60% - Акцент1 15" xfId="824"/>
    <cellStyle name="60% - Акцент1 15 2" xfId="825"/>
    <cellStyle name="60% - Акцент1 16" xfId="826"/>
    <cellStyle name="60% - Акцент1 16 2" xfId="827"/>
    <cellStyle name="60% - Акцент1 17" xfId="828"/>
    <cellStyle name="60% - Акцент1 17 2" xfId="829"/>
    <cellStyle name="60% - Акцент1 18" xfId="830"/>
    <cellStyle name="60% - Акцент1 18 2" xfId="831"/>
    <cellStyle name="60% - Акцент1 19" xfId="832"/>
    <cellStyle name="60% - Акцент1 19 2" xfId="833"/>
    <cellStyle name="60% - Акцент1 2" xfId="834"/>
    <cellStyle name="60% - Акцент1 2 10" xfId="835"/>
    <cellStyle name="60% - Акцент1 2 2" xfId="836"/>
    <cellStyle name="60% - Акцент1 2 2 2" xfId="837"/>
    <cellStyle name="60% - Акцент1 2 2 3" xfId="838"/>
    <cellStyle name="60% - Акцент1 2 2_Аналитика" xfId="839"/>
    <cellStyle name="60% - Акцент1 2 3" xfId="840"/>
    <cellStyle name="60% - Акцент1 2 4" xfId="841"/>
    <cellStyle name="60% - Акцент1 2 5" xfId="842"/>
    <cellStyle name="60% - Акцент1 2 6" xfId="843"/>
    <cellStyle name="60% - Акцент1 2 7" xfId="844"/>
    <cellStyle name="60% - Акцент1 2 8" xfId="845"/>
    <cellStyle name="60% - Акцент1 2 9" xfId="846"/>
    <cellStyle name="60% - Акцент1 20" xfId="847"/>
    <cellStyle name="60% - Акцент1 20 2" xfId="848"/>
    <cellStyle name="60% - Акцент1 21" xfId="849"/>
    <cellStyle name="60% - Акцент1 21 2" xfId="850"/>
    <cellStyle name="60% - Акцент1 22" xfId="851"/>
    <cellStyle name="60% - Акцент1 22 2" xfId="852"/>
    <cellStyle name="60% - Акцент1 23" xfId="853"/>
    <cellStyle name="60% - Акцент1 23 2" xfId="854"/>
    <cellStyle name="60% - Акцент1 24" xfId="855"/>
    <cellStyle name="60% - Акцент1 24 2" xfId="856"/>
    <cellStyle name="60% - Акцент1 25" xfId="857"/>
    <cellStyle name="60% - Акцент1 25 2" xfId="858"/>
    <cellStyle name="60% - Акцент1 26" xfId="859"/>
    <cellStyle name="60% - Акцент1 26 2" xfId="860"/>
    <cellStyle name="60% - Акцент1 27" xfId="861"/>
    <cellStyle name="60% - Акцент1 2_Аналитика" xfId="862"/>
    <cellStyle name="60% - Акцент1 3" xfId="863"/>
    <cellStyle name="60% - Акцент1 3 2" xfId="864"/>
    <cellStyle name="60% - Акцент1 3 3" xfId="865"/>
    <cellStyle name="60% - Акцент1 3 4" xfId="866"/>
    <cellStyle name="60% - Акцент1 3_Аналитика" xfId="867"/>
    <cellStyle name="60% - Акцент1 4" xfId="868"/>
    <cellStyle name="60% - Акцент1 4 2" xfId="869"/>
    <cellStyle name="60% - Акцент1 4 3" xfId="870"/>
    <cellStyle name="60% - Акцент1 4_Аналитика" xfId="871"/>
    <cellStyle name="60% - Акцент1 5" xfId="872"/>
    <cellStyle name="60% - Акцент1 5 2" xfId="873"/>
    <cellStyle name="60% - Акцент1 6" xfId="874"/>
    <cellStyle name="60% - Акцент1 6 2" xfId="875"/>
    <cellStyle name="60% - Акцент1 7" xfId="876"/>
    <cellStyle name="60% - Акцент1 7 2" xfId="877"/>
    <cellStyle name="60% - Акцент1 8" xfId="878"/>
    <cellStyle name="60% - Акцент1 8 2" xfId="879"/>
    <cellStyle name="60% - Акцент1 9" xfId="880"/>
    <cellStyle name="60% - Акцент1 9 2" xfId="881"/>
    <cellStyle name="60% - Акцент2 10" xfId="882"/>
    <cellStyle name="60% - Акцент2 10 2" xfId="883"/>
    <cellStyle name="60% - Акцент2 11" xfId="884"/>
    <cellStyle name="60% - Акцент2 11 2" xfId="885"/>
    <cellStyle name="60% - Акцент2 12" xfId="886"/>
    <cellStyle name="60% - Акцент2 12 2" xfId="887"/>
    <cellStyle name="60% - Акцент2 13" xfId="888"/>
    <cellStyle name="60% - Акцент2 13 2" xfId="889"/>
    <cellStyle name="60% - Акцент2 14" xfId="890"/>
    <cellStyle name="60% - Акцент2 14 2" xfId="891"/>
    <cellStyle name="60% - Акцент2 15" xfId="892"/>
    <cellStyle name="60% - Акцент2 15 2" xfId="893"/>
    <cellStyle name="60% - Акцент2 16" xfId="894"/>
    <cellStyle name="60% - Акцент2 16 2" xfId="895"/>
    <cellStyle name="60% - Акцент2 17" xfId="896"/>
    <cellStyle name="60% - Акцент2 17 2" xfId="897"/>
    <cellStyle name="60% - Акцент2 18" xfId="898"/>
    <cellStyle name="60% - Акцент2 18 2" xfId="899"/>
    <cellStyle name="60% - Акцент2 19" xfId="900"/>
    <cellStyle name="60% - Акцент2 19 2" xfId="901"/>
    <cellStyle name="60% - Акцент2 2" xfId="902"/>
    <cellStyle name="60% - Акцент2 2 10" xfId="903"/>
    <cellStyle name="60% - Акцент2 2 2" xfId="904"/>
    <cellStyle name="60% - Акцент2 2 2 2" xfId="905"/>
    <cellStyle name="60% - Акцент2 2 2 3" xfId="906"/>
    <cellStyle name="60% - Акцент2 2 2_Аналитика" xfId="907"/>
    <cellStyle name="60% - Акцент2 2 3" xfId="908"/>
    <cellStyle name="60% - Акцент2 2 4" xfId="909"/>
    <cellStyle name="60% - Акцент2 2 5" xfId="910"/>
    <cellStyle name="60% - Акцент2 2 6" xfId="911"/>
    <cellStyle name="60% - Акцент2 2 7" xfId="912"/>
    <cellStyle name="60% - Акцент2 2 8" xfId="913"/>
    <cellStyle name="60% - Акцент2 2 9" xfId="914"/>
    <cellStyle name="60% - Акцент2 20" xfId="915"/>
    <cellStyle name="60% - Акцент2 20 2" xfId="916"/>
    <cellStyle name="60% - Акцент2 21" xfId="917"/>
    <cellStyle name="60% - Акцент2 21 2" xfId="918"/>
    <cellStyle name="60% - Акцент2 22" xfId="919"/>
    <cellStyle name="60% - Акцент2 22 2" xfId="920"/>
    <cellStyle name="60% - Акцент2 23" xfId="921"/>
    <cellStyle name="60% - Акцент2 23 2" xfId="922"/>
    <cellStyle name="60% - Акцент2 24" xfId="923"/>
    <cellStyle name="60% - Акцент2 24 2" xfId="924"/>
    <cellStyle name="60% - Акцент2 25" xfId="925"/>
    <cellStyle name="60% - Акцент2 25 2" xfId="926"/>
    <cellStyle name="60% - Акцент2 26" xfId="927"/>
    <cellStyle name="60% - Акцент2 26 2" xfId="928"/>
    <cellStyle name="60% - Акцент2 27" xfId="929"/>
    <cellStyle name="60% - Акцент2 2_Аналитика" xfId="930"/>
    <cellStyle name="60% - Акцент2 3" xfId="931"/>
    <cellStyle name="60% - Акцент2 3 2" xfId="932"/>
    <cellStyle name="60% - Акцент2 3 3" xfId="933"/>
    <cellStyle name="60% - Акцент2 3 4" xfId="934"/>
    <cellStyle name="60% - Акцент2 3_Аналитика" xfId="935"/>
    <cellStyle name="60% - Акцент2 4" xfId="936"/>
    <cellStyle name="60% - Акцент2 4 2" xfId="937"/>
    <cellStyle name="60% - Акцент2 4 3" xfId="938"/>
    <cellStyle name="60% - Акцент2 4_Аналитика" xfId="939"/>
    <cellStyle name="60% - Акцент2 5" xfId="940"/>
    <cellStyle name="60% - Акцент2 5 2" xfId="941"/>
    <cellStyle name="60% - Акцент2 6" xfId="942"/>
    <cellStyle name="60% - Акцент2 6 2" xfId="943"/>
    <cellStyle name="60% - Акцент2 7" xfId="944"/>
    <cellStyle name="60% - Акцент2 7 2" xfId="945"/>
    <cellStyle name="60% - Акцент2 8" xfId="946"/>
    <cellStyle name="60% - Акцент2 8 2" xfId="947"/>
    <cellStyle name="60% - Акцент2 9" xfId="948"/>
    <cellStyle name="60% - Акцент2 9 2" xfId="949"/>
    <cellStyle name="60% - Акцент3 10" xfId="950"/>
    <cellStyle name="60% - Акцент3 10 2" xfId="951"/>
    <cellStyle name="60% - Акцент3 11" xfId="952"/>
    <cellStyle name="60% - Акцент3 11 2" xfId="953"/>
    <cellStyle name="60% - Акцент3 12" xfId="954"/>
    <cellStyle name="60% - Акцент3 12 2" xfId="955"/>
    <cellStyle name="60% - Акцент3 13" xfId="956"/>
    <cellStyle name="60% - Акцент3 13 2" xfId="957"/>
    <cellStyle name="60% - Акцент3 14" xfId="958"/>
    <cellStyle name="60% - Акцент3 14 2" xfId="959"/>
    <cellStyle name="60% - Акцент3 15" xfId="960"/>
    <cellStyle name="60% - Акцент3 15 2" xfId="961"/>
    <cellStyle name="60% - Акцент3 16" xfId="962"/>
    <cellStyle name="60% - Акцент3 16 2" xfId="963"/>
    <cellStyle name="60% - Акцент3 17" xfId="964"/>
    <cellStyle name="60% - Акцент3 17 2" xfId="965"/>
    <cellStyle name="60% - Акцент3 18" xfId="966"/>
    <cellStyle name="60% - Акцент3 18 2" xfId="967"/>
    <cellStyle name="60% - Акцент3 19" xfId="968"/>
    <cellStyle name="60% - Акцент3 19 2" xfId="969"/>
    <cellStyle name="60% - Акцент3 2" xfId="970"/>
    <cellStyle name="60% - Акцент3 2 10" xfId="971"/>
    <cellStyle name="60% - Акцент3 2 2" xfId="972"/>
    <cellStyle name="60% - Акцент3 2 2 2" xfId="973"/>
    <cellStyle name="60% - Акцент3 2 2 3" xfId="974"/>
    <cellStyle name="60% - Акцент3 2 2_Аналитика" xfId="975"/>
    <cellStyle name="60% - Акцент3 2 3" xfId="976"/>
    <cellStyle name="60% - Акцент3 2 4" xfId="977"/>
    <cellStyle name="60% - Акцент3 2 5" xfId="978"/>
    <cellStyle name="60% - Акцент3 2 6" xfId="979"/>
    <cellStyle name="60% - Акцент3 2 7" xfId="980"/>
    <cellStyle name="60% - Акцент3 2 8" xfId="981"/>
    <cellStyle name="60% - Акцент3 2 9" xfId="982"/>
    <cellStyle name="60% - Акцент3 20" xfId="983"/>
    <cellStyle name="60% - Акцент3 20 2" xfId="984"/>
    <cellStyle name="60% - Акцент3 21" xfId="985"/>
    <cellStyle name="60% - Акцент3 21 2" xfId="986"/>
    <cellStyle name="60% - Акцент3 22" xfId="987"/>
    <cellStyle name="60% - Акцент3 22 2" xfId="988"/>
    <cellStyle name="60% - Акцент3 23" xfId="989"/>
    <cellStyle name="60% - Акцент3 23 2" xfId="990"/>
    <cellStyle name="60% - Акцент3 24" xfId="991"/>
    <cellStyle name="60% - Акцент3 24 2" xfId="992"/>
    <cellStyle name="60% - Акцент3 25" xfId="993"/>
    <cellStyle name="60% - Акцент3 25 2" xfId="994"/>
    <cellStyle name="60% - Акцент3 26" xfId="995"/>
    <cellStyle name="60% - Акцент3 26 2" xfId="996"/>
    <cellStyle name="60% - Акцент3 27" xfId="997"/>
    <cellStyle name="60% - Акцент3 2_Аналитика" xfId="998"/>
    <cellStyle name="60% - Акцент3 3" xfId="999"/>
    <cellStyle name="60% - Акцент3 3 2" xfId="1000"/>
    <cellStyle name="60% - Акцент3 3 3" xfId="1001"/>
    <cellStyle name="60% - Акцент3 3 4" xfId="1002"/>
    <cellStyle name="60% - Акцент3 3_Аналитика" xfId="1003"/>
    <cellStyle name="60% - Акцент3 4" xfId="1004"/>
    <cellStyle name="60% - Акцент3 4 2" xfId="1005"/>
    <cellStyle name="60% - Акцент3 4 3" xfId="1006"/>
    <cellStyle name="60% - Акцент3 4_Аналитика" xfId="1007"/>
    <cellStyle name="60% - Акцент3 5" xfId="1008"/>
    <cellStyle name="60% - Акцент3 5 2" xfId="1009"/>
    <cellStyle name="60% - Акцент3 6" xfId="1010"/>
    <cellStyle name="60% - Акцент3 6 2" xfId="1011"/>
    <cellStyle name="60% - Акцент3 7" xfId="1012"/>
    <cellStyle name="60% - Акцент3 7 2" xfId="1013"/>
    <cellStyle name="60% - Акцент3 8" xfId="1014"/>
    <cellStyle name="60% - Акцент3 8 2" xfId="1015"/>
    <cellStyle name="60% - Акцент3 9" xfId="1016"/>
    <cellStyle name="60% - Акцент3 9 2" xfId="1017"/>
    <cellStyle name="60% - Акцент4 10" xfId="1018"/>
    <cellStyle name="60% - Акцент4 10 2" xfId="1019"/>
    <cellStyle name="60% - Акцент4 11" xfId="1020"/>
    <cellStyle name="60% - Акцент4 11 2" xfId="1021"/>
    <cellStyle name="60% - Акцент4 12" xfId="1022"/>
    <cellStyle name="60% - Акцент4 12 2" xfId="1023"/>
    <cellStyle name="60% - Акцент4 13" xfId="1024"/>
    <cellStyle name="60% - Акцент4 13 2" xfId="1025"/>
    <cellStyle name="60% - Акцент4 14" xfId="1026"/>
    <cellStyle name="60% - Акцент4 14 2" xfId="1027"/>
    <cellStyle name="60% - Акцент4 15" xfId="1028"/>
    <cellStyle name="60% - Акцент4 15 2" xfId="1029"/>
    <cellStyle name="60% - Акцент4 16" xfId="1030"/>
    <cellStyle name="60% - Акцент4 16 2" xfId="1031"/>
    <cellStyle name="60% - Акцент4 17" xfId="1032"/>
    <cellStyle name="60% - Акцент4 17 2" xfId="1033"/>
    <cellStyle name="60% - Акцент4 18" xfId="1034"/>
    <cellStyle name="60% - Акцент4 18 2" xfId="1035"/>
    <cellStyle name="60% - Акцент4 19" xfId="1036"/>
    <cellStyle name="60% - Акцент4 19 2" xfId="1037"/>
    <cellStyle name="60% - Акцент4 2" xfId="1038"/>
    <cellStyle name="60% - Акцент4 2 10" xfId="1039"/>
    <cellStyle name="60% - Акцент4 2 2" xfId="1040"/>
    <cellStyle name="60% - Акцент4 2 2 2" xfId="1041"/>
    <cellStyle name="60% - Акцент4 2 2 3" xfId="1042"/>
    <cellStyle name="60% - Акцент4 2 2_Аналитика" xfId="1043"/>
    <cellStyle name="60% - Акцент4 2 3" xfId="1044"/>
    <cellStyle name="60% - Акцент4 2 4" xfId="1045"/>
    <cellStyle name="60% - Акцент4 2 5" xfId="1046"/>
    <cellStyle name="60% - Акцент4 2 6" xfId="1047"/>
    <cellStyle name="60% - Акцент4 2 7" xfId="1048"/>
    <cellStyle name="60% - Акцент4 2 8" xfId="1049"/>
    <cellStyle name="60% - Акцент4 2 9" xfId="1050"/>
    <cellStyle name="60% - Акцент4 20" xfId="1051"/>
    <cellStyle name="60% - Акцент4 20 2" xfId="1052"/>
    <cellStyle name="60% - Акцент4 21" xfId="1053"/>
    <cellStyle name="60% - Акцент4 21 2" xfId="1054"/>
    <cellStyle name="60% - Акцент4 22" xfId="1055"/>
    <cellStyle name="60% - Акцент4 22 2" xfId="1056"/>
    <cellStyle name="60% - Акцент4 23" xfId="1057"/>
    <cellStyle name="60% - Акцент4 23 2" xfId="1058"/>
    <cellStyle name="60% - Акцент4 24" xfId="1059"/>
    <cellStyle name="60% - Акцент4 24 2" xfId="1060"/>
    <cellStyle name="60% - Акцент4 25" xfId="1061"/>
    <cellStyle name="60% - Акцент4 25 2" xfId="1062"/>
    <cellStyle name="60% - Акцент4 26" xfId="1063"/>
    <cellStyle name="60% - Акцент4 26 2" xfId="1064"/>
    <cellStyle name="60% - Акцент4 27" xfId="1065"/>
    <cellStyle name="60% - Акцент4 2_Аналитика" xfId="1066"/>
    <cellStyle name="60% - Акцент4 3" xfId="1067"/>
    <cellStyle name="60% - Акцент4 3 2" xfId="1068"/>
    <cellStyle name="60% - Акцент4 3 3" xfId="1069"/>
    <cellStyle name="60% - Акцент4 3 4" xfId="1070"/>
    <cellStyle name="60% - Акцент4 3_Аналитика" xfId="1071"/>
    <cellStyle name="60% - Акцент4 4" xfId="1072"/>
    <cellStyle name="60% - Акцент4 4 2" xfId="1073"/>
    <cellStyle name="60% - Акцент4 4 3" xfId="1074"/>
    <cellStyle name="60% - Акцент4 4_Аналитика" xfId="1075"/>
    <cellStyle name="60% - Акцент4 5" xfId="1076"/>
    <cellStyle name="60% - Акцент4 5 2" xfId="1077"/>
    <cellStyle name="60% - Акцент4 6" xfId="1078"/>
    <cellStyle name="60% - Акцент4 6 2" xfId="1079"/>
    <cellStyle name="60% - Акцент4 7" xfId="1080"/>
    <cellStyle name="60% - Акцент4 7 2" xfId="1081"/>
    <cellStyle name="60% - Акцент4 8" xfId="1082"/>
    <cellStyle name="60% - Акцент4 8 2" xfId="1083"/>
    <cellStyle name="60% - Акцент4 9" xfId="1084"/>
    <cellStyle name="60% - Акцент4 9 2" xfId="1085"/>
    <cellStyle name="60% - Акцент5 10" xfId="1086"/>
    <cellStyle name="60% - Акцент5 10 2" xfId="1087"/>
    <cellStyle name="60% - Акцент5 11" xfId="1088"/>
    <cellStyle name="60% - Акцент5 11 2" xfId="1089"/>
    <cellStyle name="60% - Акцент5 12" xfId="1090"/>
    <cellStyle name="60% - Акцент5 12 2" xfId="1091"/>
    <cellStyle name="60% - Акцент5 13" xfId="1092"/>
    <cellStyle name="60% - Акцент5 13 2" xfId="1093"/>
    <cellStyle name="60% - Акцент5 14" xfId="1094"/>
    <cellStyle name="60% - Акцент5 14 2" xfId="1095"/>
    <cellStyle name="60% - Акцент5 15" xfId="1096"/>
    <cellStyle name="60% - Акцент5 15 2" xfId="1097"/>
    <cellStyle name="60% - Акцент5 16" xfId="1098"/>
    <cellStyle name="60% - Акцент5 16 2" xfId="1099"/>
    <cellStyle name="60% - Акцент5 17" xfId="1100"/>
    <cellStyle name="60% - Акцент5 17 2" xfId="1101"/>
    <cellStyle name="60% - Акцент5 18" xfId="1102"/>
    <cellStyle name="60% - Акцент5 18 2" xfId="1103"/>
    <cellStyle name="60% - Акцент5 19" xfId="1104"/>
    <cellStyle name="60% - Акцент5 19 2" xfId="1105"/>
    <cellStyle name="60% - Акцент5 2" xfId="1106"/>
    <cellStyle name="60% - Акцент5 2 10" xfId="1107"/>
    <cellStyle name="60% - Акцент5 2 2" xfId="1108"/>
    <cellStyle name="60% - Акцент5 2 2 2" xfId="1109"/>
    <cellStyle name="60% - Акцент5 2 2 3" xfId="1110"/>
    <cellStyle name="60% - Акцент5 2 2_Аналитика" xfId="1111"/>
    <cellStyle name="60% - Акцент5 2 3" xfId="1112"/>
    <cellStyle name="60% - Акцент5 2 4" xfId="1113"/>
    <cellStyle name="60% - Акцент5 2 5" xfId="1114"/>
    <cellStyle name="60% - Акцент5 2 6" xfId="1115"/>
    <cellStyle name="60% - Акцент5 2 7" xfId="1116"/>
    <cellStyle name="60% - Акцент5 2 8" xfId="1117"/>
    <cellStyle name="60% - Акцент5 2 9" xfId="1118"/>
    <cellStyle name="60% - Акцент5 20" xfId="1119"/>
    <cellStyle name="60% - Акцент5 20 2" xfId="1120"/>
    <cellStyle name="60% - Акцент5 21" xfId="1121"/>
    <cellStyle name="60% - Акцент5 21 2" xfId="1122"/>
    <cellStyle name="60% - Акцент5 22" xfId="1123"/>
    <cellStyle name="60% - Акцент5 22 2" xfId="1124"/>
    <cellStyle name="60% - Акцент5 23" xfId="1125"/>
    <cellStyle name="60% - Акцент5 23 2" xfId="1126"/>
    <cellStyle name="60% - Акцент5 24" xfId="1127"/>
    <cellStyle name="60% - Акцент5 24 2" xfId="1128"/>
    <cellStyle name="60% - Акцент5 25" xfId="1129"/>
    <cellStyle name="60% - Акцент5 25 2" xfId="1130"/>
    <cellStyle name="60% - Акцент5 26" xfId="1131"/>
    <cellStyle name="60% - Акцент5 26 2" xfId="1132"/>
    <cellStyle name="60% - Акцент5 27" xfId="1133"/>
    <cellStyle name="60% - Акцент5 2_Аналитика" xfId="1134"/>
    <cellStyle name="60% - Акцент5 3" xfId="1135"/>
    <cellStyle name="60% - Акцент5 3 2" xfId="1136"/>
    <cellStyle name="60% - Акцент5 3 3" xfId="1137"/>
    <cellStyle name="60% - Акцент5 3 4" xfId="1138"/>
    <cellStyle name="60% - Акцент5 3_Аналитика" xfId="1139"/>
    <cellStyle name="60% - Акцент5 4" xfId="1140"/>
    <cellStyle name="60% - Акцент5 4 2" xfId="1141"/>
    <cellStyle name="60% - Акцент5 4 3" xfId="1142"/>
    <cellStyle name="60% - Акцент5 4_Аналитика" xfId="1143"/>
    <cellStyle name="60% - Акцент5 5" xfId="1144"/>
    <cellStyle name="60% - Акцент5 5 2" xfId="1145"/>
    <cellStyle name="60% - Акцент5 6" xfId="1146"/>
    <cellStyle name="60% - Акцент5 6 2" xfId="1147"/>
    <cellStyle name="60% - Акцент5 7" xfId="1148"/>
    <cellStyle name="60% - Акцент5 7 2" xfId="1149"/>
    <cellStyle name="60% - Акцент5 8" xfId="1150"/>
    <cellStyle name="60% - Акцент5 8 2" xfId="1151"/>
    <cellStyle name="60% - Акцент5 9" xfId="1152"/>
    <cellStyle name="60% - Акцент5 9 2" xfId="1153"/>
    <cellStyle name="60% - Акцент6 10" xfId="1154"/>
    <cellStyle name="60% - Акцент6 10 2" xfId="1155"/>
    <cellStyle name="60% - Акцент6 11" xfId="1156"/>
    <cellStyle name="60% - Акцент6 11 2" xfId="1157"/>
    <cellStyle name="60% - Акцент6 12" xfId="1158"/>
    <cellStyle name="60% - Акцент6 12 2" xfId="1159"/>
    <cellStyle name="60% - Акцент6 13" xfId="1160"/>
    <cellStyle name="60% - Акцент6 13 2" xfId="1161"/>
    <cellStyle name="60% - Акцент6 14" xfId="1162"/>
    <cellStyle name="60% - Акцент6 14 2" xfId="1163"/>
    <cellStyle name="60% - Акцент6 15" xfId="1164"/>
    <cellStyle name="60% - Акцент6 15 2" xfId="1165"/>
    <cellStyle name="60% - Акцент6 16" xfId="1166"/>
    <cellStyle name="60% - Акцент6 16 2" xfId="1167"/>
    <cellStyle name="60% - Акцент6 17" xfId="1168"/>
    <cellStyle name="60% - Акцент6 17 2" xfId="1169"/>
    <cellStyle name="60% - Акцент6 18" xfId="1170"/>
    <cellStyle name="60% - Акцент6 18 2" xfId="1171"/>
    <cellStyle name="60% - Акцент6 19" xfId="1172"/>
    <cellStyle name="60% - Акцент6 19 2" xfId="1173"/>
    <cellStyle name="60% - Акцент6 2" xfId="1174"/>
    <cellStyle name="60% - Акцент6 2 10" xfId="1175"/>
    <cellStyle name="60% - Акцент6 2 2" xfId="1176"/>
    <cellStyle name="60% - Акцент6 2 2 2" xfId="1177"/>
    <cellStyle name="60% - Акцент6 2 2 3" xfId="1178"/>
    <cellStyle name="60% - Акцент6 2 2_Аналитика" xfId="1179"/>
    <cellStyle name="60% - Акцент6 2 3" xfId="1180"/>
    <cellStyle name="60% - Акцент6 2 4" xfId="1181"/>
    <cellStyle name="60% - Акцент6 2 5" xfId="1182"/>
    <cellStyle name="60% - Акцент6 2 6" xfId="1183"/>
    <cellStyle name="60% - Акцент6 2 7" xfId="1184"/>
    <cellStyle name="60% - Акцент6 2 8" xfId="1185"/>
    <cellStyle name="60% - Акцент6 2 9" xfId="1186"/>
    <cellStyle name="60% - Акцент6 20" xfId="1187"/>
    <cellStyle name="60% - Акцент6 20 2" xfId="1188"/>
    <cellStyle name="60% - Акцент6 21" xfId="1189"/>
    <cellStyle name="60% - Акцент6 21 2" xfId="1190"/>
    <cellStyle name="60% - Акцент6 22" xfId="1191"/>
    <cellStyle name="60% - Акцент6 22 2" xfId="1192"/>
    <cellStyle name="60% - Акцент6 23" xfId="1193"/>
    <cellStyle name="60% - Акцент6 23 2" xfId="1194"/>
    <cellStyle name="60% - Акцент6 24" xfId="1195"/>
    <cellStyle name="60% - Акцент6 24 2" xfId="1196"/>
    <cellStyle name="60% - Акцент6 25" xfId="1197"/>
    <cellStyle name="60% - Акцент6 25 2" xfId="1198"/>
    <cellStyle name="60% - Акцент6 26" xfId="1199"/>
    <cellStyle name="60% - Акцент6 26 2" xfId="1200"/>
    <cellStyle name="60% - Акцент6 27" xfId="1201"/>
    <cellStyle name="60% - Акцент6 2_Аналитика" xfId="1202"/>
    <cellStyle name="60% - Акцент6 3" xfId="1203"/>
    <cellStyle name="60% - Акцент6 3 2" xfId="1204"/>
    <cellStyle name="60% - Акцент6 3 3" xfId="1205"/>
    <cellStyle name="60% - Акцент6 3 4" xfId="1206"/>
    <cellStyle name="60% - Акцент6 3_Аналитика" xfId="1207"/>
    <cellStyle name="60% - Акцент6 4" xfId="1208"/>
    <cellStyle name="60% - Акцент6 4 2" xfId="1209"/>
    <cellStyle name="60% - Акцент6 4 3" xfId="1210"/>
    <cellStyle name="60% - Акцент6 4_Аналитика" xfId="1211"/>
    <cellStyle name="60% - Акцент6 5" xfId="1212"/>
    <cellStyle name="60% - Акцент6 5 2" xfId="1213"/>
    <cellStyle name="60% - Акцент6 6" xfId="1214"/>
    <cellStyle name="60% - Акцент6 6 2" xfId="1215"/>
    <cellStyle name="60% - Акцент6 7" xfId="1216"/>
    <cellStyle name="60% - Акцент6 7 2" xfId="1217"/>
    <cellStyle name="60% - Акцент6 8" xfId="1218"/>
    <cellStyle name="60% - Акцент6 8 2" xfId="1219"/>
    <cellStyle name="60% - Акцент6 9" xfId="1220"/>
    <cellStyle name="60% - Акцент6 9 2" xfId="1221"/>
    <cellStyle name="60% — акцент1" xfId="1222"/>
    <cellStyle name="60% — акцент2" xfId="1223"/>
    <cellStyle name="60% — акцент3" xfId="1224"/>
    <cellStyle name="60% — акцент4" xfId="1225"/>
    <cellStyle name="60% — акцент5" xfId="1226"/>
    <cellStyle name="60% — акцент6" xfId="1227"/>
    <cellStyle name="br" xfId="1228"/>
    <cellStyle name="br 2" xfId="1229"/>
    <cellStyle name="col" xfId="1230"/>
    <cellStyle name="col 2" xfId="1231"/>
    <cellStyle name="st205" xfId="1232"/>
    <cellStyle name="st206" xfId="1233"/>
    <cellStyle name="st207" xfId="1234"/>
    <cellStyle name="st207 2" xfId="1235"/>
    <cellStyle name="st207 2 2" xfId="1236"/>
    <cellStyle name="st208" xfId="1237"/>
    <cellStyle name="st208 2" xfId="1238"/>
    <cellStyle name="st208 2 2" xfId="1239"/>
    <cellStyle name="st209" xfId="1240"/>
    <cellStyle name="st209 2" xfId="1241"/>
    <cellStyle name="st209 2 2" xfId="1242"/>
    <cellStyle name="style0" xfId="1243"/>
    <cellStyle name="style0 2" xfId="1244"/>
    <cellStyle name="style0 2 2" xfId="1245"/>
    <cellStyle name="td" xfId="1246"/>
    <cellStyle name="td 2" xfId="1247"/>
    <cellStyle name="td 2 2" xfId="1248"/>
    <cellStyle name="tr" xfId="1249"/>
    <cellStyle name="tr 2" xfId="1250"/>
    <cellStyle name="xl100" xfId="1251"/>
    <cellStyle name="xl101" xfId="1252"/>
    <cellStyle name="xl102" xfId="1253"/>
    <cellStyle name="xl103" xfId="1254"/>
    <cellStyle name="xl103 2" xfId="1255"/>
    <cellStyle name="xl103 2 2" xfId="1256"/>
    <cellStyle name="xl104" xfId="1257"/>
    <cellStyle name="xl104 2" xfId="1258"/>
    <cellStyle name="xl104 2 2" xfId="1259"/>
    <cellStyle name="xl105" xfId="1260"/>
    <cellStyle name="xl105 2" xfId="1261"/>
    <cellStyle name="xl105 2 2" xfId="1262"/>
    <cellStyle name="xl106" xfId="1263"/>
    <cellStyle name="xl106 2" xfId="1264"/>
    <cellStyle name="xl106 2 2" xfId="1265"/>
    <cellStyle name="xl107" xfId="1266"/>
    <cellStyle name="xl107 2" xfId="1267"/>
    <cellStyle name="xl107 2 2" xfId="1268"/>
    <cellStyle name="xl108" xfId="1269"/>
    <cellStyle name="xl108 2" xfId="1270"/>
    <cellStyle name="xl108 2 2" xfId="1271"/>
    <cellStyle name="xl109" xfId="1272"/>
    <cellStyle name="xl109 2" xfId="1273"/>
    <cellStyle name="xl109 2 2" xfId="1274"/>
    <cellStyle name="xl110" xfId="1275"/>
    <cellStyle name="xl110 2" xfId="1276"/>
    <cellStyle name="xl110 2 2" xfId="1277"/>
    <cellStyle name="xl111" xfId="1278"/>
    <cellStyle name="xl111 2" xfId="1279"/>
    <cellStyle name="xl111 2 2" xfId="1280"/>
    <cellStyle name="xl112" xfId="1281"/>
    <cellStyle name="xl112 2" xfId="1282"/>
    <cellStyle name="xl112 2 2" xfId="1283"/>
    <cellStyle name="xl113" xfId="1284"/>
    <cellStyle name="xl113 2" xfId="1285"/>
    <cellStyle name="xl113 2 2" xfId="1286"/>
    <cellStyle name="xl114" xfId="1287"/>
    <cellStyle name="xl114 2" xfId="1288"/>
    <cellStyle name="xl114 2 2" xfId="1289"/>
    <cellStyle name="xl115" xfId="1290"/>
    <cellStyle name="xl116" xfId="1291"/>
    <cellStyle name="xl117" xfId="1292"/>
    <cellStyle name="xl117 2" xfId="1293"/>
    <cellStyle name="xl117 2 2" xfId="1294"/>
    <cellStyle name="xl118" xfId="1295"/>
    <cellStyle name="xl118 2" xfId="1296"/>
    <cellStyle name="xl118 2 2" xfId="1297"/>
    <cellStyle name="xl119" xfId="1298"/>
    <cellStyle name="xl119 2" xfId="1299"/>
    <cellStyle name="xl119 2 2" xfId="1300"/>
    <cellStyle name="xl120" xfId="1301"/>
    <cellStyle name="xl121" xfId="1302"/>
    <cellStyle name="xl122" xfId="1303"/>
    <cellStyle name="xl123" xfId="1304"/>
    <cellStyle name="xl123 2" xfId="1305"/>
    <cellStyle name="xl123 2 2" xfId="1306"/>
    <cellStyle name="xl124" xfId="1307"/>
    <cellStyle name="xl124 2" xfId="1308"/>
    <cellStyle name="xl124 2 2" xfId="1309"/>
    <cellStyle name="xl125" xfId="1310"/>
    <cellStyle name="xl125 2" xfId="1311"/>
    <cellStyle name="xl125 2 2" xfId="1312"/>
    <cellStyle name="xl126" xfId="1313"/>
    <cellStyle name="xl126 2" xfId="1314"/>
    <cellStyle name="xl126 2 2" xfId="1315"/>
    <cellStyle name="xl127" xfId="1316"/>
    <cellStyle name="xl127 2" xfId="1317"/>
    <cellStyle name="xl127 2 2" xfId="1318"/>
    <cellStyle name="xl128" xfId="1319"/>
    <cellStyle name="xl128 2" xfId="1320"/>
    <cellStyle name="xl128 2 2" xfId="1321"/>
    <cellStyle name="xl129" xfId="1322"/>
    <cellStyle name="xl129 2" xfId="1323"/>
    <cellStyle name="xl129 2 2" xfId="1324"/>
    <cellStyle name="xl130" xfId="1325"/>
    <cellStyle name="xl131" xfId="1326"/>
    <cellStyle name="xl132" xfId="1327"/>
    <cellStyle name="xl133" xfId="1328"/>
    <cellStyle name="xl134" xfId="1329"/>
    <cellStyle name="xl134 2" xfId="1330"/>
    <cellStyle name="xl134 2 2" xfId="1331"/>
    <cellStyle name="xl135" xfId="1332"/>
    <cellStyle name="xl135 2" xfId="1333"/>
    <cellStyle name="xl135 2 2" xfId="1334"/>
    <cellStyle name="xl136" xfId="1335"/>
    <cellStyle name="xl136 2" xfId="1336"/>
    <cellStyle name="xl136 2 2" xfId="1337"/>
    <cellStyle name="xl137" xfId="1338"/>
    <cellStyle name="xl137 2" xfId="1339"/>
    <cellStyle name="xl137 2 2" xfId="1340"/>
    <cellStyle name="xl138" xfId="1341"/>
    <cellStyle name="xl138 2" xfId="1342"/>
    <cellStyle name="xl138 2 2" xfId="1343"/>
    <cellStyle name="xl139" xfId="1344"/>
    <cellStyle name="xl140" xfId="1345"/>
    <cellStyle name="xl141" xfId="1346"/>
    <cellStyle name="xl142" xfId="1347"/>
    <cellStyle name="xl143" xfId="1348"/>
    <cellStyle name="xl144" xfId="1349"/>
    <cellStyle name="xl145" xfId="1350"/>
    <cellStyle name="xl146" xfId="1351"/>
    <cellStyle name="xl147" xfId="1352"/>
    <cellStyle name="xl148" xfId="1353"/>
    <cellStyle name="xl149" xfId="1354"/>
    <cellStyle name="xl150" xfId="1355"/>
    <cellStyle name="xl151" xfId="1356"/>
    <cellStyle name="xl152" xfId="1357"/>
    <cellStyle name="xl153" xfId="1358"/>
    <cellStyle name="xl154" xfId="1359"/>
    <cellStyle name="xl155" xfId="1360"/>
    <cellStyle name="xl156" xfId="1361"/>
    <cellStyle name="xl157" xfId="1362"/>
    <cellStyle name="xl158" xfId="1363"/>
    <cellStyle name="xl159" xfId="1364"/>
    <cellStyle name="xl160" xfId="1365"/>
    <cellStyle name="xl161" xfId="1366"/>
    <cellStyle name="xl161 2" xfId="1367"/>
    <cellStyle name="xl161 2 2" xfId="1368"/>
    <cellStyle name="xl162" xfId="1369"/>
    <cellStyle name="xl162 2" xfId="1370"/>
    <cellStyle name="xl162 2 2" xfId="1371"/>
    <cellStyle name="xl163" xfId="1372"/>
    <cellStyle name="xl163 2" xfId="1373"/>
    <cellStyle name="xl163 2 2" xfId="1374"/>
    <cellStyle name="xl164" xfId="1375"/>
    <cellStyle name="xl164 2" xfId="1376"/>
    <cellStyle name="xl164 2 2" xfId="1377"/>
    <cellStyle name="xl165" xfId="1378"/>
    <cellStyle name="xl165 2" xfId="1379"/>
    <cellStyle name="xl165 2 2" xfId="1380"/>
    <cellStyle name="xl166" xfId="1381"/>
    <cellStyle name="xl167" xfId="1382"/>
    <cellStyle name="xl167 2" xfId="1383"/>
    <cellStyle name="xl167 2 2" xfId="1384"/>
    <cellStyle name="xl168" xfId="1385"/>
    <cellStyle name="xl169" xfId="1386"/>
    <cellStyle name="xl170" xfId="1387"/>
    <cellStyle name="xl171" xfId="1388"/>
    <cellStyle name="xl172" xfId="1389"/>
    <cellStyle name="xl173" xfId="1390"/>
    <cellStyle name="xl173 2" xfId="1391"/>
    <cellStyle name="xl173 2 2" xfId="1392"/>
    <cellStyle name="xl174" xfId="1393"/>
    <cellStyle name="xl174 2" xfId="1394"/>
    <cellStyle name="xl174 2 2" xfId="1395"/>
    <cellStyle name="xl175" xfId="1396"/>
    <cellStyle name="xl175 2" xfId="1397"/>
    <cellStyle name="xl175 2 2" xfId="1398"/>
    <cellStyle name="xl176" xfId="1399"/>
    <cellStyle name="xl176 2" xfId="1400"/>
    <cellStyle name="xl176 2 2" xfId="1401"/>
    <cellStyle name="xl177" xfId="1402"/>
    <cellStyle name="xl177 2" xfId="1403"/>
    <cellStyle name="xl177 2 2" xfId="1404"/>
    <cellStyle name="xl178" xfId="1405"/>
    <cellStyle name="xl178 2" xfId="1406"/>
    <cellStyle name="xl178 2 2" xfId="1407"/>
    <cellStyle name="xl179" xfId="1408"/>
    <cellStyle name="xl179 2" xfId="1409"/>
    <cellStyle name="xl179 2 2" xfId="1410"/>
    <cellStyle name="xl180" xfId="1411"/>
    <cellStyle name="xl180 2" xfId="1412"/>
    <cellStyle name="xl180 2 2" xfId="1413"/>
    <cellStyle name="xl181" xfId="1414"/>
    <cellStyle name="xl181 2" xfId="1415"/>
    <cellStyle name="xl181 2 2" xfId="1416"/>
    <cellStyle name="xl182" xfId="1417"/>
    <cellStyle name="xl183" xfId="1418"/>
    <cellStyle name="xl184" xfId="1419"/>
    <cellStyle name="xl185" xfId="1420"/>
    <cellStyle name="xl186" xfId="1421"/>
    <cellStyle name="xl187" xfId="1422"/>
    <cellStyle name="xl187 2" xfId="1423"/>
    <cellStyle name="xl187 2 2" xfId="1424"/>
    <cellStyle name="xl188" xfId="1425"/>
    <cellStyle name="xl188 2" xfId="1426"/>
    <cellStyle name="xl188 2 2" xfId="1427"/>
    <cellStyle name="xl189" xfId="1428"/>
    <cellStyle name="xl189 2" xfId="1429"/>
    <cellStyle name="xl189 2 2" xfId="1430"/>
    <cellStyle name="xl190" xfId="1431"/>
    <cellStyle name="xl190 2" xfId="1432"/>
    <cellStyle name="xl190 2 2" xfId="1433"/>
    <cellStyle name="xl191" xfId="1434"/>
    <cellStyle name="xl191 2" xfId="1435"/>
    <cellStyle name="xl191 2 2" xfId="1436"/>
    <cellStyle name="xl192" xfId="1437"/>
    <cellStyle name="xl192 2" xfId="1438"/>
    <cellStyle name="xl192 2 2" xfId="1439"/>
    <cellStyle name="xl193" xfId="1440"/>
    <cellStyle name="xl193 2" xfId="1441"/>
    <cellStyle name="xl193 2 2" xfId="1442"/>
    <cellStyle name="xl194" xfId="1443"/>
    <cellStyle name="xl194 2" xfId="1444"/>
    <cellStyle name="xl194 2 2" xfId="1445"/>
    <cellStyle name="xl195" xfId="1446"/>
    <cellStyle name="xl196" xfId="1447"/>
    <cellStyle name="xl197" xfId="1448"/>
    <cellStyle name="xl198" xfId="1449"/>
    <cellStyle name="xl198 2" xfId="1450"/>
    <cellStyle name="xl198 2 2" xfId="1451"/>
    <cellStyle name="xl199" xfId="1452"/>
    <cellStyle name="xl200" xfId="1453"/>
    <cellStyle name="xl200 2" xfId="1454"/>
    <cellStyle name="xl200 2 2" xfId="1455"/>
    <cellStyle name="xl201" xfId="1456"/>
    <cellStyle name="xl201 2" xfId="1457"/>
    <cellStyle name="xl201 2 2" xfId="1458"/>
    <cellStyle name="xl202" xfId="1459"/>
    <cellStyle name="xl202 2" xfId="1460"/>
    <cellStyle name="xl202 2 2" xfId="1461"/>
    <cellStyle name="xl203" xfId="1462"/>
    <cellStyle name="xl204" xfId="1463"/>
    <cellStyle name="xl204 2" xfId="1464"/>
    <cellStyle name="xl204 2 2" xfId="1465"/>
    <cellStyle name="xl205" xfId="1466"/>
    <cellStyle name="xl206" xfId="1467"/>
    <cellStyle name="xl206 2" xfId="1468"/>
    <cellStyle name="xl206 2 2" xfId="1469"/>
    <cellStyle name="xl207" xfId="1470"/>
    <cellStyle name="xl208" xfId="1471"/>
    <cellStyle name="xl208 2" xfId="1472"/>
    <cellStyle name="xl208 2 2" xfId="1473"/>
    <cellStyle name="xl209" xfId="1474"/>
    <cellStyle name="xl209 2" xfId="1475"/>
    <cellStyle name="xl209 2 2" xfId="1476"/>
    <cellStyle name="xl21" xfId="1477"/>
    <cellStyle name="xl21 2" xfId="1478"/>
    <cellStyle name="xl21 2 2" xfId="1479"/>
    <cellStyle name="xl210" xfId="1480"/>
    <cellStyle name="xl210 2" xfId="1481"/>
    <cellStyle name="xl210 2 2" xfId="1482"/>
    <cellStyle name="xl211" xfId="1483"/>
    <cellStyle name="xl211 2" xfId="1484"/>
    <cellStyle name="xl211 2 2" xfId="1485"/>
    <cellStyle name="xl212" xfId="1486"/>
    <cellStyle name="xl212 2" xfId="1487"/>
    <cellStyle name="xl212 2 2" xfId="1488"/>
    <cellStyle name="xl213" xfId="1489"/>
    <cellStyle name="xl213 2" xfId="1490"/>
    <cellStyle name="xl213 2 2" xfId="1491"/>
    <cellStyle name="xl214" xfId="1492"/>
    <cellStyle name="xl215" xfId="1493"/>
    <cellStyle name="xl216" xfId="1494"/>
    <cellStyle name="xl216 2" xfId="1495"/>
    <cellStyle name="xl216 2 2" xfId="1496"/>
    <cellStyle name="xl217" xfId="1497"/>
    <cellStyle name="xl217 2" xfId="1498"/>
    <cellStyle name="xl217 2 2" xfId="1499"/>
    <cellStyle name="xl218" xfId="1500"/>
    <cellStyle name="xl218 2" xfId="1501"/>
    <cellStyle name="xl218 2 2" xfId="1502"/>
    <cellStyle name="xl219" xfId="1503"/>
    <cellStyle name="xl219 2" xfId="1504"/>
    <cellStyle name="xl219 2 2" xfId="1505"/>
    <cellStyle name="xl22" xfId="1506"/>
    <cellStyle name="xl220" xfId="1507"/>
    <cellStyle name="xl220 2" xfId="1508"/>
    <cellStyle name="xl220 2 2" xfId="1509"/>
    <cellStyle name="xl23" xfId="1510"/>
    <cellStyle name="xl24" xfId="1511"/>
    <cellStyle name="xl25" xfId="1512"/>
    <cellStyle name="xl26" xfId="1513"/>
    <cellStyle name="xl27" xfId="1514"/>
    <cellStyle name="xl28" xfId="1515"/>
    <cellStyle name="xl29" xfId="1516"/>
    <cellStyle name="xl30" xfId="1517"/>
    <cellStyle name="xl31" xfId="1518"/>
    <cellStyle name="xl31 2" xfId="1519"/>
    <cellStyle name="xl31 2 2" xfId="1520"/>
    <cellStyle name="xl32" xfId="1521"/>
    <cellStyle name="xl32 2" xfId="1522"/>
    <cellStyle name="xl32 2 2" xfId="1523"/>
    <cellStyle name="xl33" xfId="1524"/>
    <cellStyle name="xl33 2" xfId="1525"/>
    <cellStyle name="xl33 2 2" xfId="1526"/>
    <cellStyle name="xl34" xfId="1527"/>
    <cellStyle name="xl34 2" xfId="1528"/>
    <cellStyle name="xl34 2 2" xfId="1529"/>
    <cellStyle name="xl35" xfId="1530"/>
    <cellStyle name="xl35 2" xfId="1531"/>
    <cellStyle name="xl35 2 2" xfId="1532"/>
    <cellStyle name="xl36" xfId="1533"/>
    <cellStyle name="xl36 2" xfId="1534"/>
    <cellStyle name="xl36 2 2" xfId="1535"/>
    <cellStyle name="xl37" xfId="1536"/>
    <cellStyle name="xl37 2" xfId="1537"/>
    <cellStyle name="xl37 2 2" xfId="1538"/>
    <cellStyle name="xl38" xfId="1539"/>
    <cellStyle name="xl38 2" xfId="1540"/>
    <cellStyle name="xl38 2 2" xfId="1541"/>
    <cellStyle name="xl39" xfId="1542"/>
    <cellStyle name="xl39 2" xfId="1543"/>
    <cellStyle name="xl39 2 2" xfId="1544"/>
    <cellStyle name="xl40" xfId="1545"/>
    <cellStyle name="xl40 2" xfId="1546"/>
    <cellStyle name="xl40 2 2" xfId="1547"/>
    <cellStyle name="xl41" xfId="1548"/>
    <cellStyle name="xl41 2" xfId="1549"/>
    <cellStyle name="xl41 2 2" xfId="1550"/>
    <cellStyle name="xl42" xfId="1551"/>
    <cellStyle name="xl42 2" xfId="1552"/>
    <cellStyle name="xl42 2 2" xfId="1553"/>
    <cellStyle name="xl43" xfId="1554"/>
    <cellStyle name="xl43 2" xfId="1555"/>
    <cellStyle name="xl43 2 2" xfId="0"/>
    <cellStyle name="xl44" xfId="0"/>
    <cellStyle name="xl45" xfId="0"/>
    <cellStyle name="xl46" xfId="0"/>
    <cellStyle name="xl47" xfId="0"/>
    <cellStyle name="xl48" xfId="0"/>
    <cellStyle name="xl49" xfId="0"/>
    <cellStyle name="xl50" xfId="0"/>
    <cellStyle name="xl51" xfId="0"/>
    <cellStyle name="xl51 2" xfId="0"/>
    <cellStyle name="xl51 2 2" xfId="0"/>
    <cellStyle name="xl52" xfId="0"/>
    <cellStyle name="xl52 2" xfId="0"/>
    <cellStyle name="xl52 2 2" xfId="0"/>
    <cellStyle name="xl53" xfId="0"/>
    <cellStyle name="xl53 2" xfId="0"/>
    <cellStyle name="xl53 2 2" xfId="0"/>
    <cellStyle name="xl54" xfId="0"/>
    <cellStyle name="xl54 2" xfId="0"/>
    <cellStyle name="xl54 2 2" xfId="0"/>
    <cellStyle name="xl55" xfId="0"/>
    <cellStyle name="xl55 2" xfId="0"/>
    <cellStyle name="xl55 2 2" xfId="0"/>
    <cellStyle name="xl56" xfId="0"/>
    <cellStyle name="xl57" xfId="0"/>
    <cellStyle name="xl57 2" xfId="0"/>
    <cellStyle name="xl57 2 2" xfId="0"/>
    <cellStyle name="xl58" xfId="0"/>
    <cellStyle name="xl58 2" xfId="0"/>
    <cellStyle name="xl58 2 2" xfId="0"/>
    <cellStyle name="xl59" xfId="0"/>
    <cellStyle name="xl59 2" xfId="0"/>
    <cellStyle name="xl59 2 2" xfId="0"/>
    <cellStyle name="xl60" xfId="0"/>
    <cellStyle name="xl60 2" xfId="0"/>
    <cellStyle name="xl60 2 2" xfId="0"/>
    <cellStyle name="xl61" xfId="0"/>
    <cellStyle name="xl62" xfId="0"/>
    <cellStyle name="xl63" xfId="0"/>
    <cellStyle name="xl64" xfId="0"/>
    <cellStyle name="xl65" xfId="0"/>
    <cellStyle name="xl66" xfId="0"/>
    <cellStyle name="xl66 2" xfId="0"/>
    <cellStyle name="xl66 2 2" xfId="0"/>
    <cellStyle name="xl67" xfId="0"/>
    <cellStyle name="xl67 2" xfId="0"/>
    <cellStyle name="xl67 2 2" xfId="0"/>
    <cellStyle name="xl68" xfId="0"/>
    <cellStyle name="xl68 2" xfId="0"/>
    <cellStyle name="xl68 2 2" xfId="0"/>
    <cellStyle name="xl69" xfId="0"/>
    <cellStyle name="xl69 2" xfId="0"/>
    <cellStyle name="xl69 2 2" xfId="0"/>
    <cellStyle name="xl70" xfId="0"/>
    <cellStyle name="xl70 2" xfId="0"/>
    <cellStyle name="xl70 2 2" xfId="0"/>
    <cellStyle name="xl71" xfId="0"/>
    <cellStyle name="xl72" xfId="0"/>
    <cellStyle name="xl73" xfId="0"/>
    <cellStyle name="xl74" xfId="0"/>
    <cellStyle name="xl75" xfId="0"/>
    <cellStyle name="xl76" xfId="0"/>
    <cellStyle name="xl77" xfId="0"/>
    <cellStyle name="xl78" xfId="0"/>
    <cellStyle name="xl79" xfId="0"/>
    <cellStyle name="xl80" xfId="0"/>
    <cellStyle name="xl81" xfId="0"/>
    <cellStyle name="xl82" xfId="0"/>
    <cellStyle name="xl83" xfId="0"/>
    <cellStyle name="xl84" xfId="0"/>
    <cellStyle name="xl85" xfId="0"/>
    <cellStyle name="xl86" xfId="0"/>
    <cellStyle name="xl87" xfId="0"/>
    <cellStyle name="xl88" xfId="0"/>
    <cellStyle name="xl89" xfId="0"/>
    <cellStyle name="xl90" xfId="0"/>
    <cellStyle name="xl91" xfId="0"/>
    <cellStyle name="xl92" xfId="0"/>
    <cellStyle name="xl92 2" xfId="0"/>
    <cellStyle name="xl92 2 2" xfId="0"/>
    <cellStyle name="xl93" xfId="0"/>
    <cellStyle name="xl93 2" xfId="0"/>
    <cellStyle name="xl93 2 2" xfId="0"/>
    <cellStyle name="xl94" xfId="0"/>
    <cellStyle name="xl95" xfId="0"/>
    <cellStyle name="xl96" xfId="0"/>
    <cellStyle name="xl97" xfId="0"/>
    <cellStyle name="xl98" xfId="0"/>
    <cellStyle name="xl99" xfId="0"/>
    <cellStyle name="Акцент1 10" xfId="0"/>
    <cellStyle name="Акцент1 10 2" xfId="0"/>
    <cellStyle name="Акцент1 11" xfId="0"/>
    <cellStyle name="Акцент1 11 2" xfId="0"/>
    <cellStyle name="Акцент1 12" xfId="0"/>
    <cellStyle name="Акцент1 12 2" xfId="0"/>
    <cellStyle name="Акцент1 13" xfId="0"/>
    <cellStyle name="Акцент1 13 2" xfId="0"/>
    <cellStyle name="Акцент1 14" xfId="0"/>
    <cellStyle name="Акцент1 14 2" xfId="0"/>
    <cellStyle name="Акцент1 15" xfId="0"/>
    <cellStyle name="Акцент1 15 2" xfId="0"/>
    <cellStyle name="Акцент1 16" xfId="0"/>
    <cellStyle name="Акцент1 16 2" xfId="0"/>
    <cellStyle name="Акцент1 17" xfId="0"/>
    <cellStyle name="Акцент1 17 2" xfId="0"/>
    <cellStyle name="Акцент1 18" xfId="0"/>
    <cellStyle name="Акцент1 18 2" xfId="0"/>
    <cellStyle name="Акцент1 19" xfId="0"/>
    <cellStyle name="Акцент1 19 2" xfId="0"/>
    <cellStyle name="Акцент1 2" xfId="0"/>
    <cellStyle name="Акцент1 2 10" xfId="0"/>
    <cellStyle name="Акцент1 2 2" xfId="0"/>
    <cellStyle name="Акцент1 2 2 2" xfId="0"/>
    <cellStyle name="Акцент1 2 2 3" xfId="0"/>
    <cellStyle name="Акцент1 2 2_Аналитика" xfId="0"/>
    <cellStyle name="Акцент1 2 3" xfId="0"/>
    <cellStyle name="Акцент1 2 4" xfId="0"/>
    <cellStyle name="Акцент1 2 5" xfId="0"/>
    <cellStyle name="Акцент1 2 6" xfId="0"/>
    <cellStyle name="Акцент1 2 7" xfId="0"/>
    <cellStyle name="Акцент1 2 8" xfId="0"/>
    <cellStyle name="Акцент1 2 9" xfId="0"/>
    <cellStyle name="Акцент1 20" xfId="0"/>
    <cellStyle name="Акцент1 20 2" xfId="0"/>
    <cellStyle name="Акцент1 21" xfId="0"/>
    <cellStyle name="Акцент1 21 2" xfId="0"/>
    <cellStyle name="Акцент1 22" xfId="0"/>
    <cellStyle name="Акцент1 22 2" xfId="0"/>
    <cellStyle name="Акцент1 23" xfId="0"/>
    <cellStyle name="Акцент1 23 2" xfId="0"/>
    <cellStyle name="Акцент1 24" xfId="0"/>
    <cellStyle name="Акцент1 24 2" xfId="0"/>
    <cellStyle name="Акцент1 25" xfId="0"/>
    <cellStyle name="Акцент1 25 2" xfId="0"/>
    <cellStyle name="Акцент1 26" xfId="0"/>
    <cellStyle name="Акцент1 26 2" xfId="0"/>
    <cellStyle name="Акцент1 2_Аналитика" xfId="0"/>
    <cellStyle name="Акцент1 3" xfId="0"/>
    <cellStyle name="Акцент1 3 2" xfId="0"/>
    <cellStyle name="Акцент1 3 3" xfId="0"/>
    <cellStyle name="Акцент1 3 4" xfId="0"/>
    <cellStyle name="Акцент1 3_Аналитика" xfId="0"/>
    <cellStyle name="Акцент1 4" xfId="0"/>
    <cellStyle name="Акцент1 4 2" xfId="0"/>
    <cellStyle name="Акцент1 4 3" xfId="0"/>
    <cellStyle name="Акцент1 4_Аналитика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10 2" xfId="0"/>
    <cellStyle name="Акцент2 11" xfId="0"/>
    <cellStyle name="Акцент2 11 2" xfId="0"/>
    <cellStyle name="Акцент2 12" xfId="0"/>
    <cellStyle name="Акцент2 12 2" xfId="0"/>
    <cellStyle name="Акцент2 13" xfId="0"/>
    <cellStyle name="Акцент2 13 2" xfId="0"/>
    <cellStyle name="Акцент2 14" xfId="0"/>
    <cellStyle name="Акцент2 14 2" xfId="0"/>
    <cellStyle name="Акцент2 15" xfId="0"/>
    <cellStyle name="Акцент2 15 2" xfId="0"/>
    <cellStyle name="Акцент2 16" xfId="0"/>
    <cellStyle name="Акцент2 16 2" xfId="0"/>
    <cellStyle name="Акцент2 17" xfId="0"/>
    <cellStyle name="Акцент2 17 2" xfId="0"/>
    <cellStyle name="Акцент2 18" xfId="0"/>
    <cellStyle name="Акцент2 18 2" xfId="0"/>
    <cellStyle name="Акцент2 19" xfId="0"/>
    <cellStyle name="Акцент2 19 2" xfId="0"/>
    <cellStyle name="Акцент2 2" xfId="0"/>
    <cellStyle name="Акцент2 2 10" xfId="0"/>
    <cellStyle name="Акцент2 2 2" xfId="0"/>
    <cellStyle name="Акцент2 2 2 2" xfId="0"/>
    <cellStyle name="Акцент2 2 2 3" xfId="0"/>
    <cellStyle name="Акцент2 2 2_Аналитика" xfId="0"/>
    <cellStyle name="Акцент2 2 3" xfId="0"/>
    <cellStyle name="Акцент2 2 4" xfId="0"/>
    <cellStyle name="Акцент2 2 5" xfId="0"/>
    <cellStyle name="Акцент2 2 6" xfId="0"/>
    <cellStyle name="Акцент2 2 7" xfId="0"/>
    <cellStyle name="Акцент2 2 8" xfId="0"/>
    <cellStyle name="Акцент2 2 9" xfId="0"/>
    <cellStyle name="Акцент2 20" xfId="0"/>
    <cellStyle name="Акцент2 20 2" xfId="0"/>
    <cellStyle name="Акцент2 21" xfId="0"/>
    <cellStyle name="Акцент2 21 2" xfId="0"/>
    <cellStyle name="Акцент2 22" xfId="0"/>
    <cellStyle name="Акцент2 22 2" xfId="0"/>
    <cellStyle name="Акцент2 23" xfId="0"/>
    <cellStyle name="Акцент2 23 2" xfId="0"/>
    <cellStyle name="Акцент2 24" xfId="0"/>
    <cellStyle name="Акцент2 24 2" xfId="0"/>
    <cellStyle name="Акцент2 25" xfId="0"/>
    <cellStyle name="Акцент2 25 2" xfId="0"/>
    <cellStyle name="Акцент2 26" xfId="0"/>
    <cellStyle name="Акцент2 26 2" xfId="0"/>
    <cellStyle name="Акцент2 2_Аналитика" xfId="0"/>
    <cellStyle name="Акцент2 3" xfId="0"/>
    <cellStyle name="Акцент2 3 2" xfId="0"/>
    <cellStyle name="Акцент2 3 3" xfId="0"/>
    <cellStyle name="Акцент2 3 4" xfId="0"/>
    <cellStyle name="Акцент2 3_Аналитика" xfId="0"/>
    <cellStyle name="Акцент2 4" xfId="0"/>
    <cellStyle name="Акцент2 4 2" xfId="0"/>
    <cellStyle name="Акцент2 4 3" xfId="0"/>
    <cellStyle name="Акцент2 4_Аналитика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10 2" xfId="0"/>
    <cellStyle name="Акцент3 11" xfId="0"/>
    <cellStyle name="Акцент3 11 2" xfId="0"/>
    <cellStyle name="Акцент3 12" xfId="0"/>
    <cellStyle name="Акцент3 12 2" xfId="0"/>
    <cellStyle name="Акцент3 13" xfId="0"/>
    <cellStyle name="Акцент3 13 2" xfId="0"/>
    <cellStyle name="Акцент3 14" xfId="0"/>
    <cellStyle name="Акцент3 14 2" xfId="0"/>
    <cellStyle name="Акцент3 15" xfId="0"/>
    <cellStyle name="Акцент3 15 2" xfId="0"/>
    <cellStyle name="Акцент3 16" xfId="0"/>
    <cellStyle name="Акцент3 16 2" xfId="0"/>
    <cellStyle name="Акцент3 17" xfId="0"/>
    <cellStyle name="Акцент3 17 2" xfId="0"/>
    <cellStyle name="Акцент3 18" xfId="0"/>
    <cellStyle name="Акцент3 18 2" xfId="0"/>
    <cellStyle name="Акцент3 19" xfId="0"/>
    <cellStyle name="Акцент3 19 2" xfId="0"/>
    <cellStyle name="Акцент3 2" xfId="0"/>
    <cellStyle name="Акцент3 2 10" xfId="0"/>
    <cellStyle name="Акцент3 2 2" xfId="0"/>
    <cellStyle name="Акцент3 2 2 2" xfId="0"/>
    <cellStyle name="Акцент3 2 2 3" xfId="0"/>
    <cellStyle name="Акцент3 2 2_Аналитика" xfId="0"/>
    <cellStyle name="Акцент3 2 3" xfId="0"/>
    <cellStyle name="Акцент3 2 4" xfId="0"/>
    <cellStyle name="Акцент3 2 5" xfId="0"/>
    <cellStyle name="Акцент3 2 6" xfId="0"/>
    <cellStyle name="Акцент3 2 7" xfId="0"/>
    <cellStyle name="Акцент3 2 8" xfId="0"/>
    <cellStyle name="Акцент3 2 9" xfId="0"/>
    <cellStyle name="Акцент3 20" xfId="0"/>
    <cellStyle name="Акцент3 20 2" xfId="0"/>
    <cellStyle name="Акцент3 21" xfId="0"/>
    <cellStyle name="Акцент3 21 2" xfId="0"/>
    <cellStyle name="Акцент3 22" xfId="0"/>
    <cellStyle name="Акцент3 22 2" xfId="0"/>
    <cellStyle name="Акцент3 23" xfId="0"/>
    <cellStyle name="Акцент3 23 2" xfId="0"/>
    <cellStyle name="Акцент3 24" xfId="0"/>
    <cellStyle name="Акцент3 24 2" xfId="0"/>
    <cellStyle name="Акцент3 25" xfId="0"/>
    <cellStyle name="Акцент3 25 2" xfId="0"/>
    <cellStyle name="Акцент3 26" xfId="0"/>
    <cellStyle name="Акцент3 26 2" xfId="0"/>
    <cellStyle name="Акцент3 2_Аналитика" xfId="0"/>
    <cellStyle name="Акцент3 3" xfId="0"/>
    <cellStyle name="Акцент3 3 2" xfId="0"/>
    <cellStyle name="Акцент3 3 3" xfId="0"/>
    <cellStyle name="Акцент3 3 4" xfId="0"/>
    <cellStyle name="Акцент3 3_Аналитика" xfId="0"/>
    <cellStyle name="Акцент3 4" xfId="0"/>
    <cellStyle name="Акцент3 4 2" xfId="0"/>
    <cellStyle name="Акцент3 4 3" xfId="0"/>
    <cellStyle name="Акцент3 4_Аналитика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10 2" xfId="0"/>
    <cellStyle name="Акцент4 11" xfId="0"/>
    <cellStyle name="Акцент4 11 2" xfId="0"/>
    <cellStyle name="Акцент4 12" xfId="0"/>
    <cellStyle name="Акцент4 12 2" xfId="0"/>
    <cellStyle name="Акцент4 13" xfId="0"/>
    <cellStyle name="Акцент4 13 2" xfId="0"/>
    <cellStyle name="Акцент4 14" xfId="0"/>
    <cellStyle name="Акцент4 14 2" xfId="0"/>
    <cellStyle name="Акцент4 15" xfId="0"/>
    <cellStyle name="Акцент4 15 2" xfId="0"/>
    <cellStyle name="Акцент4 16" xfId="0"/>
    <cellStyle name="Акцент4 16 2" xfId="0"/>
    <cellStyle name="Акцент4 17" xfId="0"/>
    <cellStyle name="Акцент4 17 2" xfId="0"/>
    <cellStyle name="Акцент4 18" xfId="0"/>
    <cellStyle name="Акцент4 18 2" xfId="0"/>
    <cellStyle name="Акцент4 19" xfId="0"/>
    <cellStyle name="Акцент4 19 2" xfId="0"/>
    <cellStyle name="Акцент4 2" xfId="0"/>
    <cellStyle name="Акцент4 2 10" xfId="0"/>
    <cellStyle name="Акцент4 2 2" xfId="0"/>
    <cellStyle name="Акцент4 2 2 2" xfId="0"/>
    <cellStyle name="Акцент4 2 2 3" xfId="0"/>
    <cellStyle name="Акцент4 2 2_Аналитика" xfId="0"/>
    <cellStyle name="Акцент4 2 3" xfId="0"/>
    <cellStyle name="Акцент4 2 4" xfId="0"/>
    <cellStyle name="Акцент4 2 5" xfId="0"/>
    <cellStyle name="Акцент4 2 6" xfId="0"/>
    <cellStyle name="Акцент4 2 7" xfId="0"/>
    <cellStyle name="Акцент4 2 8" xfId="0"/>
    <cellStyle name="Акцент4 2 9" xfId="0"/>
    <cellStyle name="Акцент4 20" xfId="0"/>
    <cellStyle name="Акцент4 20 2" xfId="0"/>
    <cellStyle name="Акцент4 21" xfId="0"/>
    <cellStyle name="Акцент4 21 2" xfId="0"/>
    <cellStyle name="Акцент4 22" xfId="0"/>
    <cellStyle name="Акцент4 22 2" xfId="0"/>
    <cellStyle name="Акцент4 23" xfId="0"/>
    <cellStyle name="Акцент4 23 2" xfId="0"/>
    <cellStyle name="Акцент4 24" xfId="0"/>
    <cellStyle name="Акцент4 24 2" xfId="0"/>
    <cellStyle name="Акцент4 25" xfId="0"/>
    <cellStyle name="Акцент4 25 2" xfId="0"/>
    <cellStyle name="Акцент4 26" xfId="0"/>
    <cellStyle name="Акцент4 26 2" xfId="0"/>
    <cellStyle name="Акцент4 2_Аналитика" xfId="0"/>
    <cellStyle name="Акцент4 3" xfId="0"/>
    <cellStyle name="Акцент4 3 2" xfId="0"/>
    <cellStyle name="Акцент4 3 3" xfId="0"/>
    <cellStyle name="Акцент4 3 4" xfId="0"/>
    <cellStyle name="Акцент4 3_Аналитика" xfId="0"/>
    <cellStyle name="Акцент4 4" xfId="0"/>
    <cellStyle name="Акцент4 4 2" xfId="0"/>
    <cellStyle name="Акцент4 4 3" xfId="0"/>
    <cellStyle name="Акцент4 4_Аналитика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10 2" xfId="0"/>
    <cellStyle name="Акцент5 11" xfId="0"/>
    <cellStyle name="Акцент5 11 2" xfId="0"/>
    <cellStyle name="Акцент5 12" xfId="0"/>
    <cellStyle name="Акцент5 12 2" xfId="0"/>
    <cellStyle name="Акцент5 13" xfId="0"/>
    <cellStyle name="Акцент5 13 2" xfId="0"/>
    <cellStyle name="Акцент5 14" xfId="0"/>
    <cellStyle name="Акцент5 14 2" xfId="0"/>
    <cellStyle name="Акцент5 15" xfId="0"/>
    <cellStyle name="Акцент5 15 2" xfId="0"/>
    <cellStyle name="Акцент5 16" xfId="0"/>
    <cellStyle name="Акцент5 16 2" xfId="0"/>
    <cellStyle name="Акцент5 17" xfId="0"/>
    <cellStyle name="Акцент5 17 2" xfId="0"/>
    <cellStyle name="Акцент5 18" xfId="0"/>
    <cellStyle name="Акцент5 18 2" xfId="0"/>
    <cellStyle name="Акцент5 19" xfId="0"/>
    <cellStyle name="Акцент5 19 2" xfId="0"/>
    <cellStyle name="Акцент5 2" xfId="0"/>
    <cellStyle name="Акцент5 2 2" xfId="0"/>
    <cellStyle name="Акцент5 2 2 2" xfId="0"/>
    <cellStyle name="Акцент5 2 2 3" xfId="0"/>
    <cellStyle name="Акцент5 2 2_Аналитика" xfId="0"/>
    <cellStyle name="Акцент5 2 3" xfId="0"/>
    <cellStyle name="Акцент5 2 4" xfId="0"/>
    <cellStyle name="Акцент5 20" xfId="0"/>
    <cellStyle name="Акцент5 20 2" xfId="0"/>
    <cellStyle name="Акцент5 21" xfId="0"/>
    <cellStyle name="Акцент5 21 2" xfId="0"/>
    <cellStyle name="Акцент5 22" xfId="0"/>
    <cellStyle name="Акцент5 22 2" xfId="0"/>
    <cellStyle name="Акцент5 23" xfId="0"/>
    <cellStyle name="Акцент5 23 2" xfId="0"/>
    <cellStyle name="Акцент5 24" xfId="0"/>
    <cellStyle name="Акцент5 24 2" xfId="0"/>
    <cellStyle name="Акцент5 25" xfId="0"/>
    <cellStyle name="Акцент5 25 2" xfId="0"/>
    <cellStyle name="Акцент5 26" xfId="0"/>
    <cellStyle name="Акцент5 26 2" xfId="0"/>
    <cellStyle name="Акцент5 2_Аналитика" xfId="0"/>
    <cellStyle name="Акцент5 3" xfId="0"/>
    <cellStyle name="Акцент5 3 2" xfId="0"/>
    <cellStyle name="Акцент5 3 3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10 2" xfId="0"/>
    <cellStyle name="Акцент6 11" xfId="0"/>
    <cellStyle name="Акцент6 11 2" xfId="0"/>
    <cellStyle name="Акцент6 12" xfId="0"/>
    <cellStyle name="Акцент6 12 2" xfId="0"/>
    <cellStyle name="Акцент6 13" xfId="0"/>
    <cellStyle name="Акцент6 13 2" xfId="0"/>
    <cellStyle name="Акцент6 14" xfId="0"/>
    <cellStyle name="Акцент6 14 2" xfId="0"/>
    <cellStyle name="Акцент6 15" xfId="0"/>
    <cellStyle name="Акцент6 15 2" xfId="0"/>
    <cellStyle name="Акцент6 16" xfId="0"/>
    <cellStyle name="Акцент6 16 2" xfId="0"/>
    <cellStyle name="Акцент6 17" xfId="0"/>
    <cellStyle name="Акцент6 17 2" xfId="0"/>
    <cellStyle name="Акцент6 18" xfId="0"/>
    <cellStyle name="Акцент6 18 2" xfId="0"/>
    <cellStyle name="Акцент6 19" xfId="0"/>
    <cellStyle name="Акцент6 19 2" xfId="0"/>
    <cellStyle name="Акцент6 2" xfId="0"/>
    <cellStyle name="Акцент6 2 10" xfId="0"/>
    <cellStyle name="Акцент6 2 2" xfId="0"/>
    <cellStyle name="Акцент6 2 2 2" xfId="0"/>
    <cellStyle name="Акцент6 2 2 3" xfId="0"/>
    <cellStyle name="Акцент6 2 2_Аналитика" xfId="0"/>
    <cellStyle name="Акцент6 2 3" xfId="0"/>
    <cellStyle name="Акцент6 2 4" xfId="0"/>
    <cellStyle name="Акцент6 2 5" xfId="0"/>
    <cellStyle name="Акцент6 2 6" xfId="0"/>
    <cellStyle name="Акцент6 2 7" xfId="0"/>
    <cellStyle name="Акцент6 2 8" xfId="0"/>
    <cellStyle name="Акцент6 2 9" xfId="0"/>
    <cellStyle name="Акцент6 20" xfId="0"/>
    <cellStyle name="Акцент6 20 2" xfId="0"/>
    <cellStyle name="Акцент6 21" xfId="0"/>
    <cellStyle name="Акцент6 21 2" xfId="0"/>
    <cellStyle name="Акцент6 22" xfId="0"/>
    <cellStyle name="Акцент6 22 2" xfId="0"/>
    <cellStyle name="Акцент6 23" xfId="0"/>
    <cellStyle name="Акцент6 23 2" xfId="0"/>
    <cellStyle name="Акцент6 24" xfId="0"/>
    <cellStyle name="Акцент6 24 2" xfId="0"/>
    <cellStyle name="Акцент6 25" xfId="0"/>
    <cellStyle name="Акцент6 25 2" xfId="0"/>
    <cellStyle name="Акцент6 26" xfId="0"/>
    <cellStyle name="Акцент6 26 2" xfId="0"/>
    <cellStyle name="Акцент6 2_Аналитика" xfId="0"/>
    <cellStyle name="Акцент6 3" xfId="0"/>
    <cellStyle name="Акцент6 3 2" xfId="0"/>
    <cellStyle name="Акцент6 3 3" xfId="0"/>
    <cellStyle name="Акцент6 3 4" xfId="0"/>
    <cellStyle name="Акцент6 3_Аналитика" xfId="0"/>
    <cellStyle name="Акцент6 4" xfId="0"/>
    <cellStyle name="Акцент6 4 2" xfId="0"/>
    <cellStyle name="Акцент6 4 3" xfId="0"/>
    <cellStyle name="Акцент6 4_Аналитика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Ввод  10" xfId="0"/>
    <cellStyle name="Ввод  10 2" xfId="0"/>
    <cellStyle name="Ввод  11" xfId="0"/>
    <cellStyle name="Ввод  11 2" xfId="0"/>
    <cellStyle name="Ввод  12" xfId="0"/>
    <cellStyle name="Ввод  12 2" xfId="0"/>
    <cellStyle name="Ввод  13" xfId="0"/>
    <cellStyle name="Ввод  13 2" xfId="0"/>
    <cellStyle name="Ввод  14" xfId="0"/>
    <cellStyle name="Ввод  14 2" xfId="0"/>
    <cellStyle name="Ввод  15" xfId="0"/>
    <cellStyle name="Ввод  15 2" xfId="0"/>
    <cellStyle name="Ввод  16" xfId="0"/>
    <cellStyle name="Ввод  16 2" xfId="0"/>
    <cellStyle name="Ввод  17" xfId="0"/>
    <cellStyle name="Ввод  17 2" xfId="0"/>
    <cellStyle name="Ввод  18" xfId="0"/>
    <cellStyle name="Ввод  18 2" xfId="0"/>
    <cellStyle name="Ввод  19" xfId="0"/>
    <cellStyle name="Ввод  19 2" xfId="0"/>
    <cellStyle name="Ввод  2" xfId="0"/>
    <cellStyle name="Ввод  2 2" xfId="0"/>
    <cellStyle name="Ввод  2 3" xfId="0"/>
    <cellStyle name="Ввод  2 4" xfId="0"/>
    <cellStyle name="Ввод  2 5" xfId="0"/>
    <cellStyle name="Ввод  20" xfId="0"/>
    <cellStyle name="Ввод  20 2" xfId="0"/>
    <cellStyle name="Ввод  21" xfId="0"/>
    <cellStyle name="Ввод  21 2" xfId="0"/>
    <cellStyle name="Ввод  22" xfId="0"/>
    <cellStyle name="Ввод  22 2" xfId="0"/>
    <cellStyle name="Ввод  23" xfId="0"/>
    <cellStyle name="Ввод  23 2" xfId="0"/>
    <cellStyle name="Ввод  24" xfId="0"/>
    <cellStyle name="Ввод  24 2" xfId="0"/>
    <cellStyle name="Ввод  25" xfId="0"/>
    <cellStyle name="Ввод  25 2" xfId="0"/>
    <cellStyle name="Ввод  26" xfId="0"/>
    <cellStyle name="Ввод  26 2" xfId="0"/>
    <cellStyle name="Ввод  2_Аналитика" xfId="0"/>
    <cellStyle name="Ввод  3" xfId="0"/>
    <cellStyle name="Ввод  3 2" xfId="0"/>
    <cellStyle name="Ввод  3 3" xfId="0"/>
    <cellStyle name="Ввод  3 4" xfId="0"/>
    <cellStyle name="Ввод  3_Аналитика" xfId="0"/>
    <cellStyle name="Ввод  4" xfId="0"/>
    <cellStyle name="Ввод  4 2" xfId="0"/>
    <cellStyle name="Ввод  4 3" xfId="0"/>
    <cellStyle name="Ввод  4_Аналитика" xfId="0"/>
    <cellStyle name="Ввод  5" xfId="0"/>
    <cellStyle name="Ввод  5 2" xfId="0"/>
    <cellStyle name="Ввод  6" xfId="0"/>
    <cellStyle name="Ввод  6 2" xfId="0"/>
    <cellStyle name="Ввод  7" xfId="0"/>
    <cellStyle name="Ввод  7 2" xfId="0"/>
    <cellStyle name="Ввод  8" xfId="0"/>
    <cellStyle name="Ввод  8 2" xfId="0"/>
    <cellStyle name="Ввод  9" xfId="0"/>
    <cellStyle name="Ввод  9 2" xfId="0"/>
    <cellStyle name="Вывод 10" xfId="0"/>
    <cellStyle name="Вывод 10 2" xfId="0"/>
    <cellStyle name="Вывод 11" xfId="0"/>
    <cellStyle name="Вывод 11 2" xfId="0"/>
    <cellStyle name="Вывод 12" xfId="0"/>
    <cellStyle name="Вывод 12 2" xfId="0"/>
    <cellStyle name="Вывод 13" xfId="0"/>
    <cellStyle name="Вывод 13 2" xfId="0"/>
    <cellStyle name="Вывод 14" xfId="0"/>
    <cellStyle name="Вывод 14 2" xfId="0"/>
    <cellStyle name="Вывод 15" xfId="0"/>
    <cellStyle name="Вывод 15 2" xfId="0"/>
    <cellStyle name="Вывод 16" xfId="0"/>
    <cellStyle name="Вывод 16 2" xfId="0"/>
    <cellStyle name="Вывод 17" xfId="0"/>
    <cellStyle name="Вывод 17 2" xfId="0"/>
    <cellStyle name="Вывод 18" xfId="0"/>
    <cellStyle name="Вывод 18 2" xfId="0"/>
    <cellStyle name="Вывод 19" xfId="0"/>
    <cellStyle name="Вывод 19 2" xfId="0"/>
    <cellStyle name="Вывод 2" xfId="0"/>
    <cellStyle name="Вывод 2 2" xfId="0"/>
    <cellStyle name="Вывод 2 3" xfId="0"/>
    <cellStyle name="Вывод 2 4" xfId="0"/>
    <cellStyle name="Вывод 2 5" xfId="0"/>
    <cellStyle name="Вывод 20" xfId="0"/>
    <cellStyle name="Вывод 20 2" xfId="0"/>
    <cellStyle name="Вывод 21" xfId="0"/>
    <cellStyle name="Вывод 21 2" xfId="0"/>
    <cellStyle name="Вывод 22" xfId="0"/>
    <cellStyle name="Вывод 22 2" xfId="0"/>
    <cellStyle name="Вывод 23" xfId="0"/>
    <cellStyle name="Вывод 23 2" xfId="0"/>
    <cellStyle name="Вывод 24" xfId="0"/>
    <cellStyle name="Вывод 24 2" xfId="0"/>
    <cellStyle name="Вывод 25" xfId="0"/>
    <cellStyle name="Вывод 25 2" xfId="0"/>
    <cellStyle name="Вывод 26" xfId="0"/>
    <cellStyle name="Вывод 26 2" xfId="0"/>
    <cellStyle name="Вывод 2_Аналитика" xfId="0"/>
    <cellStyle name="Вывод 3" xfId="0"/>
    <cellStyle name="Вывод 3 2" xfId="0"/>
    <cellStyle name="Вывод 3 3" xfId="0"/>
    <cellStyle name="Вывод 3 4" xfId="0"/>
    <cellStyle name="Вывод 3_Аналитика" xfId="0"/>
    <cellStyle name="Вывод 4" xfId="0"/>
    <cellStyle name="Вывод 4 2" xfId="0"/>
    <cellStyle name="Вывод 4 3" xfId="0"/>
    <cellStyle name="Вывод 4_Аналитика" xfId="0"/>
    <cellStyle name="Вывод 5" xfId="0"/>
    <cellStyle name="Вывод 5 2" xfId="0"/>
    <cellStyle name="Вывод 6" xfId="0"/>
    <cellStyle name="Вывод 6 2" xfId="0"/>
    <cellStyle name="Вывод 7" xfId="0"/>
    <cellStyle name="Вывод 7 2" xfId="0"/>
    <cellStyle name="Вывод 8" xfId="0"/>
    <cellStyle name="Вывод 8 2" xfId="0"/>
    <cellStyle name="Вывод 9" xfId="0"/>
    <cellStyle name="Вывод 9 2" xfId="0"/>
    <cellStyle name="Вычисление 10" xfId="0"/>
    <cellStyle name="Вычисление 10 2" xfId="0"/>
    <cellStyle name="Вычисление 11" xfId="0"/>
    <cellStyle name="Вычисление 11 2" xfId="0"/>
    <cellStyle name="Вычисление 12" xfId="0"/>
    <cellStyle name="Вычисление 12 2" xfId="0"/>
    <cellStyle name="Вычисление 13" xfId="0"/>
    <cellStyle name="Вычисление 13 2" xfId="0"/>
    <cellStyle name="Вычисление 14" xfId="0"/>
    <cellStyle name="Вычисление 14 2" xfId="0"/>
    <cellStyle name="Вычисление 15" xfId="0"/>
    <cellStyle name="Вычисление 15 2" xfId="0"/>
    <cellStyle name="Вычисление 16" xfId="0"/>
    <cellStyle name="Вычисление 16 2" xfId="0"/>
    <cellStyle name="Вычисление 17" xfId="0"/>
    <cellStyle name="Вычисление 17 2" xfId="0"/>
    <cellStyle name="Вычисление 18" xfId="0"/>
    <cellStyle name="Вычисление 18 2" xfId="0"/>
    <cellStyle name="Вычисление 19" xfId="0"/>
    <cellStyle name="Вычисление 19 2" xfId="0"/>
    <cellStyle name="Вычисление 2" xfId="0"/>
    <cellStyle name="Вычисление 2 2" xfId="0"/>
    <cellStyle name="Вычисление 2 3" xfId="0"/>
    <cellStyle name="Вычисление 2 4" xfId="0"/>
    <cellStyle name="Вычисление 2 5" xfId="0"/>
    <cellStyle name="Вычисление 20" xfId="0"/>
    <cellStyle name="Вычисление 20 2" xfId="0"/>
    <cellStyle name="Вычисление 21" xfId="0"/>
    <cellStyle name="Вычисление 21 2" xfId="0"/>
    <cellStyle name="Вычисление 22" xfId="0"/>
    <cellStyle name="Вычисление 22 2" xfId="0"/>
    <cellStyle name="Вычисление 23" xfId="0"/>
    <cellStyle name="Вычисление 23 2" xfId="0"/>
    <cellStyle name="Вычисление 24" xfId="0"/>
    <cellStyle name="Вычисление 24 2" xfId="0"/>
    <cellStyle name="Вычисление 25" xfId="0"/>
    <cellStyle name="Вычисление 25 2" xfId="0"/>
    <cellStyle name="Вычисление 26" xfId="0"/>
    <cellStyle name="Вычисление 26 2" xfId="0"/>
    <cellStyle name="Вычисление 2_Аналитика" xfId="0"/>
    <cellStyle name="Вычисление 3" xfId="0"/>
    <cellStyle name="Вычисление 3 2" xfId="0"/>
    <cellStyle name="Вычисление 3 3" xfId="0"/>
    <cellStyle name="Вычисление 3 4" xfId="0"/>
    <cellStyle name="Вычисление 3_Аналитика" xfId="0"/>
    <cellStyle name="Вычисление 4" xfId="0"/>
    <cellStyle name="Вычисление 4 2" xfId="0"/>
    <cellStyle name="Вычисление 4 3" xfId="0"/>
    <cellStyle name="Вычисление 4_Аналитика" xfId="0"/>
    <cellStyle name="Вычисление 5" xfId="0"/>
    <cellStyle name="Вычисление 5 2" xfId="0"/>
    <cellStyle name="Вычисление 6" xfId="0"/>
    <cellStyle name="Вычисление 6 2" xfId="0"/>
    <cellStyle name="Вычисление 7" xfId="0"/>
    <cellStyle name="Вычисление 7 2" xfId="0"/>
    <cellStyle name="Вычисление 8" xfId="0"/>
    <cellStyle name="Вычисление 8 2" xfId="0"/>
    <cellStyle name="Вычисление 9" xfId="0"/>
    <cellStyle name="Вычисление 9 2" xfId="0"/>
    <cellStyle name="Денежный 2" xfId="0"/>
    <cellStyle name="Денежный 2 2" xfId="0"/>
    <cellStyle name="Денежный 2 2 2" xfId="0"/>
    <cellStyle name="Денежный 2 3" xfId="0"/>
    <cellStyle name="Денежный 2 3 2" xfId="0"/>
    <cellStyle name="Денежный 2 4" xfId="0"/>
    <cellStyle name="Денежный 2_Лист1" xfId="0"/>
    <cellStyle name="Денежный 3" xfId="0"/>
    <cellStyle name="Денежный 3 2" xfId="0"/>
    <cellStyle name="Денежный 3 2 2" xfId="0"/>
    <cellStyle name="Заголовок 1 10" xfId="0"/>
    <cellStyle name="Заголовок 1 10 2" xfId="0"/>
    <cellStyle name="Заголовок 1 11" xfId="0"/>
    <cellStyle name="Заголовок 1 11 2" xfId="0"/>
    <cellStyle name="Заголовок 1 12" xfId="0"/>
    <cellStyle name="Заголовок 1 12 2" xfId="0"/>
    <cellStyle name="Заголовок 1 13" xfId="0"/>
    <cellStyle name="Заголовок 1 13 2" xfId="0"/>
    <cellStyle name="Заголовок 1 14" xfId="0"/>
    <cellStyle name="Заголовок 1 14 2" xfId="0"/>
    <cellStyle name="Заголовок 1 15" xfId="0"/>
    <cellStyle name="Заголовок 1 15 2" xfId="0"/>
    <cellStyle name="Заголовок 1 16" xfId="0"/>
    <cellStyle name="Заголовок 1 16 2" xfId="0"/>
    <cellStyle name="Заголовок 1 17" xfId="0"/>
    <cellStyle name="Заголовок 1 17 2" xfId="0"/>
    <cellStyle name="Заголовок 1 18" xfId="0"/>
    <cellStyle name="Заголовок 1 18 2" xfId="0"/>
    <cellStyle name="Заголовок 1 19" xfId="0"/>
    <cellStyle name="Заголовок 1 19 2" xfId="0"/>
    <cellStyle name="Заголовок 1 2" xfId="0"/>
    <cellStyle name="Заголовок 1 2 2" xfId="0"/>
    <cellStyle name="Заголовок 1 2 3" xfId="0"/>
    <cellStyle name="Заголовок 1 2 4" xfId="0"/>
    <cellStyle name="Заголовок 1 2 5" xfId="0"/>
    <cellStyle name="Заголовок 1 20" xfId="0"/>
    <cellStyle name="Заголовок 1 20 2" xfId="0"/>
    <cellStyle name="Заголовок 1 21" xfId="0"/>
    <cellStyle name="Заголовок 1 21 2" xfId="0"/>
    <cellStyle name="Заголовок 1 22" xfId="0"/>
    <cellStyle name="Заголовок 1 22 2" xfId="0"/>
    <cellStyle name="Заголовок 1 23" xfId="0"/>
    <cellStyle name="Заголовок 1 23 2" xfId="0"/>
    <cellStyle name="Заголовок 1 24" xfId="0"/>
    <cellStyle name="Заголовок 1 24 2" xfId="0"/>
    <cellStyle name="Заголовок 1 25" xfId="0"/>
    <cellStyle name="Заголовок 1 25 2" xfId="0"/>
    <cellStyle name="Заголовок 1 26" xfId="0"/>
    <cellStyle name="Заголовок 1 26 2" xfId="0"/>
    <cellStyle name="Заголовок 1 2_Аналитика" xfId="0"/>
    <cellStyle name="Заголовок 1 3" xfId="0"/>
    <cellStyle name="Заголовок 1 3 2" xfId="0"/>
    <cellStyle name="Заголовок 1 3 3" xfId="0"/>
    <cellStyle name="Заголовок 1 3_Бюджет" xfId="0"/>
    <cellStyle name="Заголовок 1 4" xfId="0"/>
    <cellStyle name="Заголовок 1 4 2" xfId="0"/>
    <cellStyle name="Заголовок 1 5" xfId="0"/>
    <cellStyle name="Заголовок 1 5 2" xfId="0"/>
    <cellStyle name="Заголовок 1 6" xfId="0"/>
    <cellStyle name="Заголовок 1 6 2" xfId="0"/>
    <cellStyle name="Заголовок 1 7" xfId="0"/>
    <cellStyle name="Заголовок 1 7 2" xfId="0"/>
    <cellStyle name="Заголовок 1 8" xfId="0"/>
    <cellStyle name="Заголовок 1 8 2" xfId="0"/>
    <cellStyle name="Заголовок 1 9" xfId="0"/>
    <cellStyle name="Заголовок 1 9 2" xfId="0"/>
    <cellStyle name="Заголовок 2 10" xfId="0"/>
    <cellStyle name="Заголовок 2 10 2" xfId="0"/>
    <cellStyle name="Заголовок 2 11" xfId="0"/>
    <cellStyle name="Заголовок 2 11 2" xfId="0"/>
    <cellStyle name="Заголовок 2 12" xfId="0"/>
    <cellStyle name="Заголовок 2 12 2" xfId="0"/>
    <cellStyle name="Заголовок 2 13" xfId="0"/>
    <cellStyle name="Заголовок 2 13 2" xfId="0"/>
    <cellStyle name="Заголовок 2 14" xfId="0"/>
    <cellStyle name="Заголовок 2 14 2" xfId="0"/>
    <cellStyle name="Заголовок 2 15" xfId="0"/>
    <cellStyle name="Заголовок 2 15 2" xfId="0"/>
    <cellStyle name="Заголовок 2 16" xfId="0"/>
    <cellStyle name="Заголовок 2 16 2" xfId="0"/>
    <cellStyle name="Заголовок 2 17" xfId="0"/>
    <cellStyle name="Заголовок 2 17 2" xfId="0"/>
    <cellStyle name="Заголовок 2 18" xfId="0"/>
    <cellStyle name="Заголовок 2 18 2" xfId="0"/>
    <cellStyle name="Заголовок 2 19" xfId="0"/>
    <cellStyle name="Заголовок 2 19 2" xfId="0"/>
    <cellStyle name="Заголовок 2 2" xfId="0"/>
    <cellStyle name="Заголовок 2 2 2" xfId="0"/>
    <cellStyle name="Заголовок 2 2 3" xfId="0"/>
    <cellStyle name="Заголовок 2 2 4" xfId="0"/>
    <cellStyle name="Заголовок 2 2 5" xfId="0"/>
    <cellStyle name="Заголовок 2 20" xfId="0"/>
    <cellStyle name="Заголовок 2 20 2" xfId="0"/>
    <cellStyle name="Заголовок 2 21" xfId="0"/>
    <cellStyle name="Заголовок 2 21 2" xfId="0"/>
    <cellStyle name="Заголовок 2 22" xfId="0"/>
    <cellStyle name="Заголовок 2 22 2" xfId="0"/>
    <cellStyle name="Заголовок 2 23" xfId="0"/>
    <cellStyle name="Заголовок 2 23 2" xfId="0"/>
    <cellStyle name="Заголовок 2 24" xfId="0"/>
    <cellStyle name="Заголовок 2 24 2" xfId="0"/>
    <cellStyle name="Заголовок 2 25" xfId="0"/>
    <cellStyle name="Заголовок 2 25 2" xfId="0"/>
    <cellStyle name="Заголовок 2 26" xfId="0"/>
    <cellStyle name="Заголовок 2 26 2" xfId="0"/>
    <cellStyle name="Заголовок 2 2_Аналитика" xfId="0"/>
    <cellStyle name="Заголовок 2 3" xfId="0"/>
    <cellStyle name="Заголовок 2 3 2" xfId="0"/>
    <cellStyle name="Заголовок 2 3 3" xfId="0"/>
    <cellStyle name="Заголовок 2 3 4" xfId="0"/>
    <cellStyle name="Заголовок 2 3_Аналитика" xfId="0"/>
    <cellStyle name="Заголовок 2 4" xfId="0"/>
    <cellStyle name="Заголовок 2 4 2" xfId="0"/>
    <cellStyle name="Заголовок 2 4 3" xfId="0"/>
    <cellStyle name="Заголовок 2 4_Аналитика" xfId="0"/>
    <cellStyle name="Заголовок 2 5" xfId="0"/>
    <cellStyle name="Заголовок 2 5 2" xfId="0"/>
    <cellStyle name="Заголовок 2 6" xfId="0"/>
    <cellStyle name="Заголовок 2 6 2" xfId="0"/>
    <cellStyle name="Заголовок 2 7" xfId="0"/>
    <cellStyle name="Заголовок 2 7 2" xfId="0"/>
    <cellStyle name="Заголовок 2 8" xfId="0"/>
    <cellStyle name="Заголовок 2 8 2" xfId="0"/>
    <cellStyle name="Заголовок 2 9" xfId="0"/>
    <cellStyle name="Заголовок 2 9 2" xfId="0"/>
    <cellStyle name="Заголовок 3 10" xfId="0"/>
    <cellStyle name="Заголовок 3 10 2" xfId="0"/>
    <cellStyle name="Заголовок 3 11" xfId="0"/>
    <cellStyle name="Заголовок 3 11 2" xfId="0"/>
    <cellStyle name="Заголовок 3 12" xfId="0"/>
    <cellStyle name="Заголовок 3 12 2" xfId="0"/>
    <cellStyle name="Заголовок 3 13" xfId="0"/>
    <cellStyle name="Заголовок 3 13 2" xfId="0"/>
    <cellStyle name="Заголовок 3 14" xfId="0"/>
    <cellStyle name="Заголовок 3 14 2" xfId="0"/>
    <cellStyle name="Заголовок 3 15" xfId="0"/>
    <cellStyle name="Заголовок 3 15 2" xfId="0"/>
    <cellStyle name="Заголовок 3 16" xfId="0"/>
    <cellStyle name="Заголовок 3 16 2" xfId="0"/>
    <cellStyle name="Заголовок 3 17" xfId="0"/>
    <cellStyle name="Заголовок 3 17 2" xfId="0"/>
    <cellStyle name="Заголовок 3 18" xfId="0"/>
    <cellStyle name="Заголовок 3 18 2" xfId="0"/>
    <cellStyle name="Заголовок 3 19" xfId="0"/>
    <cellStyle name="Заголовок 3 19 2" xfId="0"/>
    <cellStyle name="Заголовок 3 2" xfId="0"/>
    <cellStyle name="Заголовок 3 2 2" xfId="0"/>
    <cellStyle name="Заголовок 3 2 3" xfId="0"/>
    <cellStyle name="Заголовок 3 2 4" xfId="0"/>
    <cellStyle name="Заголовок 3 2 5" xfId="0"/>
    <cellStyle name="Заголовок 3 20" xfId="0"/>
    <cellStyle name="Заголовок 3 20 2" xfId="0"/>
    <cellStyle name="Заголовок 3 21" xfId="0"/>
    <cellStyle name="Заголовок 3 21 2" xfId="0"/>
    <cellStyle name="Заголовок 3 22" xfId="0"/>
    <cellStyle name="Заголовок 3 22 2" xfId="0"/>
    <cellStyle name="Заголовок 3 23" xfId="0"/>
    <cellStyle name="Заголовок 3 23 2" xfId="0"/>
    <cellStyle name="Заголовок 3 24" xfId="0"/>
    <cellStyle name="Заголовок 3 24 2" xfId="0"/>
    <cellStyle name="Заголовок 3 25" xfId="0"/>
    <cellStyle name="Заголовок 3 25 2" xfId="0"/>
    <cellStyle name="Заголовок 3 26" xfId="0"/>
    <cellStyle name="Заголовок 3 26 2" xfId="0"/>
    <cellStyle name="Заголовок 3 2_Аналитика" xfId="0"/>
    <cellStyle name="Заголовок 3 3" xfId="0"/>
    <cellStyle name="Заголовок 3 3 2" xfId="0"/>
    <cellStyle name="Заголовок 3 3 3" xfId="0"/>
    <cellStyle name="Заголовок 3 3_Бюджет" xfId="0"/>
    <cellStyle name="Заголовок 3 4" xfId="0"/>
    <cellStyle name="Заголовок 3 4 2" xfId="0"/>
    <cellStyle name="Заголовок 3 5" xfId="0"/>
    <cellStyle name="Заголовок 3 5 2" xfId="0"/>
    <cellStyle name="Заголовок 3 6" xfId="0"/>
    <cellStyle name="Заголовок 3 6 2" xfId="0"/>
    <cellStyle name="Заголовок 3 7" xfId="0"/>
    <cellStyle name="Заголовок 3 7 2" xfId="0"/>
    <cellStyle name="Заголовок 3 8" xfId="0"/>
    <cellStyle name="Заголовок 3 8 2" xfId="0"/>
    <cellStyle name="Заголовок 3 9" xfId="0"/>
    <cellStyle name="Заголовок 3 9 2" xfId="0"/>
    <cellStyle name="Заголовок 4 10" xfId="0"/>
    <cellStyle name="Заголовок 4 10 2" xfId="0"/>
    <cellStyle name="Заголовок 4 11" xfId="0"/>
    <cellStyle name="Заголовок 4 11 2" xfId="0"/>
    <cellStyle name="Заголовок 4 12" xfId="0"/>
    <cellStyle name="Заголовок 4 12 2" xfId="0"/>
    <cellStyle name="Заголовок 4 13" xfId="0"/>
    <cellStyle name="Заголовок 4 13 2" xfId="0"/>
    <cellStyle name="Заголовок 4 14" xfId="0"/>
    <cellStyle name="Заголовок 4 14 2" xfId="0"/>
    <cellStyle name="Заголовок 4 15" xfId="0"/>
    <cellStyle name="Заголовок 4 15 2" xfId="0"/>
    <cellStyle name="Заголовок 4 16" xfId="0"/>
    <cellStyle name="Заголовок 4 16 2" xfId="0"/>
    <cellStyle name="Заголовок 4 17" xfId="0"/>
    <cellStyle name="Заголовок 4 17 2" xfId="0"/>
    <cellStyle name="Заголовок 4 18" xfId="0"/>
    <cellStyle name="Заголовок 4 18 2" xfId="0"/>
    <cellStyle name="Заголовок 4 19" xfId="0"/>
    <cellStyle name="Заголовок 4 19 2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20" xfId="0"/>
    <cellStyle name="Заголовок 4 20 2" xfId="0"/>
    <cellStyle name="Заголовок 4 21" xfId="0"/>
    <cellStyle name="Заголовок 4 21 2" xfId="0"/>
    <cellStyle name="Заголовок 4 22" xfId="0"/>
    <cellStyle name="Заголовок 4 22 2" xfId="0"/>
    <cellStyle name="Заголовок 4 23" xfId="0"/>
    <cellStyle name="Заголовок 4 23 2" xfId="0"/>
    <cellStyle name="Заголовок 4 24" xfId="0"/>
    <cellStyle name="Заголовок 4 24 2" xfId="0"/>
    <cellStyle name="Заголовок 4 25" xfId="0"/>
    <cellStyle name="Заголовок 4 25 2" xfId="0"/>
    <cellStyle name="Заголовок 4 26" xfId="0"/>
    <cellStyle name="Заголовок 4 26 2" xfId="0"/>
    <cellStyle name="Заголовок 4 2_Аналитика" xfId="0"/>
    <cellStyle name="Заголовок 4 3" xfId="0"/>
    <cellStyle name="Заголовок 4 3 2" xfId="0"/>
    <cellStyle name="Заголовок 4 3 3" xfId="0"/>
    <cellStyle name="Заголовок 4 3_Бюджет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Итог 10" xfId="0"/>
    <cellStyle name="Итог 10 2" xfId="0"/>
    <cellStyle name="Итог 11" xfId="0"/>
    <cellStyle name="Итог 11 2" xfId="0"/>
    <cellStyle name="Итог 12" xfId="0"/>
    <cellStyle name="Итог 12 2" xfId="0"/>
    <cellStyle name="Итог 13" xfId="0"/>
    <cellStyle name="Итог 13 2" xfId="0"/>
    <cellStyle name="Итог 14" xfId="0"/>
    <cellStyle name="Итог 14 2" xfId="0"/>
    <cellStyle name="Итог 15" xfId="0"/>
    <cellStyle name="Итог 15 2" xfId="0"/>
    <cellStyle name="Итог 16" xfId="0"/>
    <cellStyle name="Итог 16 2" xfId="0"/>
    <cellStyle name="Итог 17" xfId="0"/>
    <cellStyle name="Итог 17 2" xfId="0"/>
    <cellStyle name="Итог 18" xfId="0"/>
    <cellStyle name="Итог 18 2" xfId="0"/>
    <cellStyle name="Итог 19" xfId="0"/>
    <cellStyle name="Итог 19 2" xfId="0"/>
    <cellStyle name="Итог 2" xfId="0"/>
    <cellStyle name="Итог 2 10" xfId="0"/>
    <cellStyle name="Итог 2 2" xfId="0"/>
    <cellStyle name="Итог 2 2 2" xfId="0"/>
    <cellStyle name="Итог 2 2_Аналитика" xfId="0"/>
    <cellStyle name="Итог 2 3" xfId="0"/>
    <cellStyle name="Итог 2 4" xfId="0"/>
    <cellStyle name="Итог 2 5" xfId="0"/>
    <cellStyle name="Итог 2 6" xfId="0"/>
    <cellStyle name="Итог 2 7" xfId="0"/>
    <cellStyle name="Итог 2 8" xfId="0"/>
    <cellStyle name="Итог 2 9" xfId="0"/>
    <cellStyle name="Итог 20" xfId="0"/>
    <cellStyle name="Итог 20 2" xfId="0"/>
    <cellStyle name="Итог 21" xfId="0"/>
    <cellStyle name="Итог 21 2" xfId="0"/>
    <cellStyle name="Итог 22" xfId="0"/>
    <cellStyle name="Итог 22 2" xfId="0"/>
    <cellStyle name="Итог 23" xfId="0"/>
    <cellStyle name="Итог 23 2" xfId="0"/>
    <cellStyle name="Итог 24" xfId="0"/>
    <cellStyle name="Итог 24 2" xfId="0"/>
    <cellStyle name="Итог 25" xfId="0"/>
    <cellStyle name="Итог 25 2" xfId="0"/>
    <cellStyle name="Итог 26" xfId="0"/>
    <cellStyle name="Итог 26 2" xfId="0"/>
    <cellStyle name="Итог 2_Аналитика" xfId="0"/>
    <cellStyle name="Итог 3" xfId="0"/>
    <cellStyle name="Итог 3 2" xfId="0"/>
    <cellStyle name="Итог 3 3" xfId="0"/>
    <cellStyle name="Итог 3 4" xfId="0"/>
    <cellStyle name="Итог 3_Аналитика" xfId="0"/>
    <cellStyle name="Итог 4" xfId="0"/>
    <cellStyle name="Итог 4 2" xfId="0"/>
    <cellStyle name="Итог 4 3" xfId="0"/>
    <cellStyle name="Итог 4_Аналитика" xfId="0"/>
    <cellStyle name="Итог 5" xfId="0"/>
    <cellStyle name="Итог 5 2" xfId="0"/>
    <cellStyle name="Итог 6" xfId="0"/>
    <cellStyle name="Итог 6 2" xfId="0"/>
    <cellStyle name="Итог 7" xfId="0"/>
    <cellStyle name="Итог 7 2" xfId="0"/>
    <cellStyle name="Итог 8" xfId="0"/>
    <cellStyle name="Итог 8 2" xfId="0"/>
    <cellStyle name="Итог 9" xfId="0"/>
    <cellStyle name="Итог 9 2" xfId="0"/>
    <cellStyle name="Контрольная ячейка 10" xfId="0"/>
    <cellStyle name="Контрольная ячейка 10 2" xfId="0"/>
    <cellStyle name="Контрольная ячейка 11" xfId="0"/>
    <cellStyle name="Контрольная ячейка 11 2" xfId="0"/>
    <cellStyle name="Контрольная ячейка 12" xfId="0"/>
    <cellStyle name="Контрольная ячейка 12 2" xfId="0"/>
    <cellStyle name="Контрольная ячейка 13" xfId="0"/>
    <cellStyle name="Контрольная ячейка 13 2" xfId="0"/>
    <cellStyle name="Контрольная ячейка 14" xfId="0"/>
    <cellStyle name="Контрольная ячейка 14 2" xfId="0"/>
    <cellStyle name="Контрольная ячейка 15" xfId="0"/>
    <cellStyle name="Контрольная ячейка 15 2" xfId="0"/>
    <cellStyle name="Контрольная ячейка 16" xfId="0"/>
    <cellStyle name="Контрольная ячейка 16 2" xfId="0"/>
    <cellStyle name="Контрольная ячейка 17" xfId="0"/>
    <cellStyle name="Контрольная ячейка 17 2" xfId="0"/>
    <cellStyle name="Контрольная ячейка 18" xfId="0"/>
    <cellStyle name="Контрольная ячейка 18 2" xfId="0"/>
    <cellStyle name="Контрольная ячейка 19" xfId="0"/>
    <cellStyle name="Контрольная ячейка 19 2" xfId="0"/>
    <cellStyle name="Контрольная ячейка 2" xfId="0"/>
    <cellStyle name="Контрольная ячейка 2 2" xfId="0"/>
    <cellStyle name="Контрольная ячейка 2 2 2" xfId="0"/>
    <cellStyle name="Контрольная ячейка 2 2 3" xfId="0"/>
    <cellStyle name="Контрольная ячейка 2 2_Аналитика" xfId="0"/>
    <cellStyle name="Контрольная ячейка 2 3" xfId="0"/>
    <cellStyle name="Контрольная ячейка 2 4" xfId="0"/>
    <cellStyle name="Контрольная ячейка 20" xfId="0"/>
    <cellStyle name="Контрольная ячейка 20 2" xfId="0"/>
    <cellStyle name="Контрольная ячейка 21" xfId="0"/>
    <cellStyle name="Контрольная ячейка 21 2" xfId="0"/>
    <cellStyle name="Контрольная ячейка 22" xfId="0"/>
    <cellStyle name="Контрольная ячейка 22 2" xfId="0"/>
    <cellStyle name="Контрольная ячейка 23" xfId="0"/>
    <cellStyle name="Контрольная ячейка 23 2" xfId="0"/>
    <cellStyle name="Контрольная ячейка 24" xfId="0"/>
    <cellStyle name="Контрольная ячейка 24 2" xfId="0"/>
    <cellStyle name="Контрольная ячейка 25" xfId="0"/>
    <cellStyle name="Контрольная ячейка 25 2" xfId="0"/>
    <cellStyle name="Контрольная ячейка 26" xfId="0"/>
    <cellStyle name="Контрольная ячейка 26 2" xfId="0"/>
    <cellStyle name="Контрольная ячейка 2_Аналитика" xfId="0"/>
    <cellStyle name="Контрольная ячейка 3" xfId="0"/>
    <cellStyle name="Контрольная ячейка 3 2" xfId="0"/>
    <cellStyle name="Контрольная ячейка 3 3" xfId="0"/>
    <cellStyle name="Контрольная ячейка 4" xfId="0"/>
    <cellStyle name="Контрольная ячейка 4 2" xfId="0"/>
    <cellStyle name="Контрольная ячейка 5" xfId="0"/>
    <cellStyle name="Контрольная ячейка 5 2" xfId="0"/>
    <cellStyle name="Контрольная ячейка 6" xfId="0"/>
    <cellStyle name="Контрольная ячейка 6 2" xfId="0"/>
    <cellStyle name="Контрольная ячейка 7" xfId="0"/>
    <cellStyle name="Контрольная ячейка 7 2" xfId="0"/>
    <cellStyle name="Контрольная ячейка 8" xfId="0"/>
    <cellStyle name="Контрольная ячейка 8 2" xfId="0"/>
    <cellStyle name="Контрольная ячейка 9" xfId="0"/>
    <cellStyle name="Контрольная ячейка 9 2" xfId="0"/>
    <cellStyle name="Название 10" xfId="0"/>
    <cellStyle name="Название 10 2" xfId="0"/>
    <cellStyle name="Название 11" xfId="0"/>
    <cellStyle name="Название 11 2" xfId="0"/>
    <cellStyle name="Название 12" xfId="0"/>
    <cellStyle name="Название 12 2" xfId="0"/>
    <cellStyle name="Название 13" xfId="0"/>
    <cellStyle name="Название 13 2" xfId="0"/>
    <cellStyle name="Название 14" xfId="0"/>
    <cellStyle name="Название 14 2" xfId="0"/>
    <cellStyle name="Название 15" xfId="0"/>
    <cellStyle name="Название 15 2" xfId="0"/>
    <cellStyle name="Название 16" xfId="0"/>
    <cellStyle name="Название 16 2" xfId="0"/>
    <cellStyle name="Название 17" xfId="0"/>
    <cellStyle name="Название 17 2" xfId="0"/>
    <cellStyle name="Название 18" xfId="0"/>
    <cellStyle name="Название 18 2" xfId="0"/>
    <cellStyle name="Название 19" xfId="0"/>
    <cellStyle name="Название 19 2" xfId="0"/>
    <cellStyle name="Название 2" xfId="0"/>
    <cellStyle name="Название 2 2" xfId="0"/>
    <cellStyle name="Название 2 3" xfId="0"/>
    <cellStyle name="Название 2 4" xfId="0"/>
    <cellStyle name="Название 2 5" xfId="0"/>
    <cellStyle name="Название 20" xfId="0"/>
    <cellStyle name="Название 20 2" xfId="0"/>
    <cellStyle name="Название 21" xfId="0"/>
    <cellStyle name="Название 21 2" xfId="0"/>
    <cellStyle name="Название 22" xfId="0"/>
    <cellStyle name="Название 22 2" xfId="0"/>
    <cellStyle name="Название 23" xfId="0"/>
    <cellStyle name="Название 23 2" xfId="0"/>
    <cellStyle name="Название 24" xfId="0"/>
    <cellStyle name="Название 24 2" xfId="0"/>
    <cellStyle name="Название 25" xfId="0"/>
    <cellStyle name="Название 25 2" xfId="0"/>
    <cellStyle name="Название 26" xfId="0"/>
    <cellStyle name="Название 26 2" xfId="0"/>
    <cellStyle name="Название 2_Аналитика" xfId="0"/>
    <cellStyle name="Название 3" xfId="0"/>
    <cellStyle name="Название 3 2" xfId="0"/>
    <cellStyle name="Название 3 3" xfId="0"/>
    <cellStyle name="Название 3_Бюджет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йтральный 10" xfId="0"/>
    <cellStyle name="Нейтральный 10 2" xfId="0"/>
    <cellStyle name="Нейтральный 11" xfId="0"/>
    <cellStyle name="Нейтральный 11 2" xfId="0"/>
    <cellStyle name="Нейтральный 12" xfId="0"/>
    <cellStyle name="Нейтральный 12 2" xfId="0"/>
    <cellStyle name="Нейтральный 13" xfId="0"/>
    <cellStyle name="Нейтральный 13 2" xfId="0"/>
    <cellStyle name="Нейтральный 14" xfId="0"/>
    <cellStyle name="Нейтральный 14 2" xfId="0"/>
    <cellStyle name="Нейтральный 15" xfId="0"/>
    <cellStyle name="Нейтральный 15 2" xfId="0"/>
    <cellStyle name="Нейтральный 16" xfId="0"/>
    <cellStyle name="Нейтральный 16 2" xfId="0"/>
    <cellStyle name="Нейтральный 17" xfId="0"/>
    <cellStyle name="Нейтральный 17 2" xfId="0"/>
    <cellStyle name="Нейтральный 18" xfId="0"/>
    <cellStyle name="Нейтральный 18 2" xfId="0"/>
    <cellStyle name="Нейтральный 19" xfId="0"/>
    <cellStyle name="Нейтральный 19 2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0" xfId="0"/>
    <cellStyle name="Нейтральный 20 2" xfId="0"/>
    <cellStyle name="Нейтральный 21" xfId="0"/>
    <cellStyle name="Нейтральный 21 2" xfId="0"/>
    <cellStyle name="Нейтральный 22" xfId="0"/>
    <cellStyle name="Нейтральный 22 2" xfId="0"/>
    <cellStyle name="Нейтральный 23" xfId="0"/>
    <cellStyle name="Нейтральный 23 2" xfId="0"/>
    <cellStyle name="Нейтральный 24" xfId="0"/>
    <cellStyle name="Нейтральный 24 2" xfId="0"/>
    <cellStyle name="Нейтральный 25" xfId="0"/>
    <cellStyle name="Нейтральный 25 2" xfId="0"/>
    <cellStyle name="Нейтральный 26" xfId="0"/>
    <cellStyle name="Нейтральный 26 2" xfId="0"/>
    <cellStyle name="Нейтральный 2_Аналитика" xfId="0"/>
    <cellStyle name="Нейтральный 3" xfId="0"/>
    <cellStyle name="Нейтральный 3 2" xfId="0"/>
    <cellStyle name="Нейтральный 3 3" xfId="0"/>
    <cellStyle name="Нейтральный 3 4" xfId="0"/>
    <cellStyle name="Нейтральный 3_Аналитика" xfId="0"/>
    <cellStyle name="Нейтральный 4" xfId="0"/>
    <cellStyle name="Нейтральный 4 2" xfId="0"/>
    <cellStyle name="Нейтральный 4 3" xfId="0"/>
    <cellStyle name="Нейтральный 4_Аналитика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Обычный 10" xfId="0"/>
    <cellStyle name="Обычный 10 2" xfId="0"/>
    <cellStyle name="Обычный 10 2 2" xfId="0"/>
    <cellStyle name="Обычный 10 2 2 2" xfId="0"/>
    <cellStyle name="Обычный 10 2_Аналитика" xfId="0"/>
    <cellStyle name="Обычный 10 3" xfId="0"/>
    <cellStyle name="Обычный 10 3 2" xfId="0"/>
    <cellStyle name="Обычный 100" xfId="0"/>
    <cellStyle name="Обычный 101" xfId="0"/>
    <cellStyle name="Обычный 102" xfId="0"/>
    <cellStyle name="Обычный 103" xfId="0"/>
    <cellStyle name="Обычный 104" xfId="0"/>
    <cellStyle name="Обычный 105" xfId="0"/>
    <cellStyle name="Обычный 106" xfId="0"/>
    <cellStyle name="Обычный 107" xfId="0"/>
    <cellStyle name="Обычный 108" xfId="0"/>
    <cellStyle name="Обычный 109" xfId="0"/>
    <cellStyle name="Обычный 10_Внебюджет" xfId="0"/>
    <cellStyle name="Обычный 11" xfId="0"/>
    <cellStyle name="Обычный 11 2" xfId="0"/>
    <cellStyle name="Обычный 11 2 2" xfId="0"/>
    <cellStyle name="Обычный 11 2 2 2" xfId="0"/>
    <cellStyle name="Обычный 11 2_Аналитика" xfId="0"/>
    <cellStyle name="Обычный 11 3" xfId="0"/>
    <cellStyle name="Обычный 11 3 2" xfId="0"/>
    <cellStyle name="Обычный 11 4" xfId="0"/>
    <cellStyle name="Обычный 11 4 2" xfId="0"/>
    <cellStyle name="Обычный 110" xfId="0"/>
    <cellStyle name="Обычный 111" xfId="0"/>
    <cellStyle name="Обычный 112" xfId="0"/>
    <cellStyle name="Обычный 11_Бюджет" xfId="0"/>
    <cellStyle name="Обычный 12" xfId="0"/>
    <cellStyle name="Обычный 12 2" xfId="0"/>
    <cellStyle name="Обычный 12 2 2" xfId="0"/>
    <cellStyle name="Обычный 12 2 2 2" xfId="0"/>
    <cellStyle name="Обычный 12 2_Аналитика" xfId="0"/>
    <cellStyle name="Обычный 12 3" xfId="0"/>
    <cellStyle name="Обычный 12 3 2" xfId="0"/>
    <cellStyle name="Обычный 12_Внебюджет" xfId="0"/>
    <cellStyle name="Обычный 13" xfId="0"/>
    <cellStyle name="Обычный 13 2" xfId="0"/>
    <cellStyle name="Обычный 13 2 2" xfId="0"/>
    <cellStyle name="Обычный 13 2 2 2" xfId="0"/>
    <cellStyle name="Обычный 13 2_Аналитика" xfId="0"/>
    <cellStyle name="Обычный 13 3" xfId="0"/>
    <cellStyle name="Обычный 13 3 2" xfId="0"/>
    <cellStyle name="Обычный 13_Бюджет" xfId="0"/>
    <cellStyle name="Обычный 14" xfId="0"/>
    <cellStyle name="Обычный 14 2" xfId="0"/>
    <cellStyle name="Обычный 14 2 2" xfId="0"/>
    <cellStyle name="Обычный 14 2 2 2" xfId="0"/>
    <cellStyle name="Обычный 14 2_Аналитика" xfId="0"/>
    <cellStyle name="Обычный 14 3" xfId="0"/>
    <cellStyle name="Обычный 14 3 2" xfId="0"/>
    <cellStyle name="Обычный 14_Бюджет" xfId="0"/>
    <cellStyle name="Обычный 15" xfId="0"/>
    <cellStyle name="Обычный 15 2" xfId="0"/>
    <cellStyle name="Обычный 15 2 2" xfId="0"/>
    <cellStyle name="Обычный 15 2 3" xfId="0"/>
    <cellStyle name="Обычный 15 2_Лист1" xfId="0"/>
    <cellStyle name="Обычный 15 3" xfId="0"/>
    <cellStyle name="Обычный 15 3 2" xfId="0"/>
    <cellStyle name="Обычный 15 4" xfId="0"/>
    <cellStyle name="Обычный 15 4 2" xfId="0"/>
    <cellStyle name="Обычный 15 5" xfId="0"/>
    <cellStyle name="Обычный 15_Бюджет" xfId="0"/>
    <cellStyle name="Обычный 16" xfId="0"/>
    <cellStyle name="Обычный 16 2" xfId="0"/>
    <cellStyle name="Обычный 16 2 2" xfId="0"/>
    <cellStyle name="Обычный 16 3" xfId="0"/>
    <cellStyle name="Обычный 16 3 2" xfId="0"/>
    <cellStyle name="Обычный 16 4" xfId="0"/>
    <cellStyle name="Обычный 16 4 2" xfId="0"/>
    <cellStyle name="Обычный 16 5" xfId="0"/>
    <cellStyle name="Обычный 16_Бюджет" xfId="0"/>
    <cellStyle name="Обычный 17" xfId="0"/>
    <cellStyle name="Обычный 17 2" xfId="0"/>
    <cellStyle name="Обычный 17 2 2" xfId="0"/>
    <cellStyle name="Обычный 17 3" xfId="0"/>
    <cellStyle name="Обычный 17 3 2" xfId="0"/>
    <cellStyle name="Обычный 17 4" xfId="0"/>
    <cellStyle name="Обычный 17_Бюджет" xfId="0"/>
    <cellStyle name="Обычный 18" xfId="0"/>
    <cellStyle name="Обычный 18 2" xfId="0"/>
    <cellStyle name="Обычный 18 2 2" xfId="0"/>
    <cellStyle name="Обычный 18 3" xfId="0"/>
    <cellStyle name="Обычный 18 3 2" xfId="0"/>
    <cellStyle name="Обычный 18 4" xfId="0"/>
    <cellStyle name="Обычный 18_Бюджет" xfId="0"/>
    <cellStyle name="Обычный 19" xfId="0"/>
    <cellStyle name="Обычный 19 2" xfId="0"/>
    <cellStyle name="Обычный 19 2 2" xfId="0"/>
    <cellStyle name="Обычный 19 3" xfId="0"/>
    <cellStyle name="Обычный 19_Бюджет" xfId="0"/>
    <cellStyle name="Обычный 2" xfId="0"/>
    <cellStyle name="Обычный 2 10" xfId="0"/>
    <cellStyle name="Обычный 2 11" xfId="0"/>
    <cellStyle name="Обычный 2 12" xfId="0"/>
    <cellStyle name="Обычный 2 13" xfId="0"/>
    <cellStyle name="Обычный 2 14" xfId="0"/>
    <cellStyle name="Обычный 2 15" xfId="0"/>
    <cellStyle name="Обычный 2 16" xfId="0"/>
    <cellStyle name="Обычный 2 16 2" xfId="0"/>
    <cellStyle name="Обычный 2 16 2 2" xfId="0"/>
    <cellStyle name="Обычный 2 16 2 2 2" xfId="0"/>
    <cellStyle name="Обычный 2 16 2 3" xfId="0"/>
    <cellStyle name="Обычный 2 16 3" xfId="0"/>
    <cellStyle name="Обычный 2 16 3 2" xfId="0"/>
    <cellStyle name="Обычный 2 17" xfId="0"/>
    <cellStyle name="Обычный 2 17 2" xfId="0"/>
    <cellStyle name="Обычный 2 18" xfId="0"/>
    <cellStyle name="Обычный 2 18 2" xfId="0"/>
    <cellStyle name="Обычный 2 19" xfId="0"/>
    <cellStyle name="Обычный 2 19 2" xfId="0"/>
    <cellStyle name="Обычный 2 2" xfId="0"/>
    <cellStyle name="Обычный 2 2 2" xfId="0"/>
    <cellStyle name="Обычный 2 2 2 2" xfId="0"/>
    <cellStyle name="Обычный 2 2 2 2 2" xfId="0"/>
    <cellStyle name="Обычный 2 2 2 3" xfId="0"/>
    <cellStyle name="Обычный 2 2 2_Лист1" xfId="0"/>
    <cellStyle name="Обычный 2 2 3" xfId="0"/>
    <cellStyle name="Обычный 2 2 3 2" xfId="0"/>
    <cellStyle name="Обычный 2 2 4" xfId="0"/>
    <cellStyle name="Обычный 2 2 5" xfId="0"/>
    <cellStyle name="Обычный 2 20" xfId="0"/>
    <cellStyle name="Обычный 2 20 2" xfId="0"/>
    <cellStyle name="Обычный 2 21" xfId="0"/>
    <cellStyle name="Обычный 2 21 2" xfId="0"/>
    <cellStyle name="Обычный 2 2_Доходы010" xfId="0"/>
    <cellStyle name="Обычный 2 3" xfId="0"/>
    <cellStyle name="Обычный 2 3 2" xfId="0"/>
    <cellStyle name="Обычный 2 3 2 2" xfId="0"/>
    <cellStyle name="Обычный 2 3 2 2 2" xfId="0"/>
    <cellStyle name="Обычный 2 3 2_Аналитика" xfId="0"/>
    <cellStyle name="Обычный 2 3 3" xfId="0"/>
    <cellStyle name="Обычный 2 3 3 2" xfId="0"/>
    <cellStyle name="Обычный 2 3 4" xfId="0"/>
    <cellStyle name="Обычный 2 3_Бюджет" xfId="0"/>
    <cellStyle name="Обычный 2 4" xfId="0"/>
    <cellStyle name="Обычный 2 4 2" xfId="0"/>
    <cellStyle name="Обычный 2 4 2 2" xfId="0"/>
    <cellStyle name="Обычный 2 4 3" xfId="0"/>
    <cellStyle name="Обычный 2 4 4" xfId="0"/>
    <cellStyle name="Обычный 2 5" xfId="0"/>
    <cellStyle name="Обычный 2 5 2" xfId="0"/>
    <cellStyle name="Обычный 2 5 3" xfId="0"/>
    <cellStyle name="Обычный 2 5_Бюджет" xfId="0"/>
    <cellStyle name="Обычный 2 6" xfId="0"/>
    <cellStyle name="Обычный 2 7" xfId="0"/>
    <cellStyle name="Обычный 2 8" xfId="0"/>
    <cellStyle name="Обычный 2 9" xfId="0"/>
    <cellStyle name="Обычный 20" xfId="0"/>
    <cellStyle name="Обычный 20 2" xfId="0"/>
    <cellStyle name="Обычный 20 2 2" xfId="0"/>
    <cellStyle name="Обычный 20 3" xfId="0"/>
    <cellStyle name="Обычный 20_Бюджет" xfId="0"/>
    <cellStyle name="Обычный 21" xfId="0"/>
    <cellStyle name="Обычный 21 2" xfId="0"/>
    <cellStyle name="Обычный 21 2 2" xfId="0"/>
    <cellStyle name="Обычный 21 3" xfId="0"/>
    <cellStyle name="Обычный 21 3 2" xfId="0"/>
    <cellStyle name="Обычный 21 4" xfId="0"/>
    <cellStyle name="Обычный 21_Бюджет" xfId="0"/>
    <cellStyle name="Обычный 22" xfId="0"/>
    <cellStyle name="Обычный 22 2" xfId="0"/>
    <cellStyle name="Обычный 22 2 2" xfId="0"/>
    <cellStyle name="Обычный 22 3" xfId="0"/>
    <cellStyle name="Обычный 22 3 2" xfId="0"/>
    <cellStyle name="Обычный 22 4" xfId="0"/>
    <cellStyle name="Обычный 22_Бюджет" xfId="0"/>
    <cellStyle name="Обычный 23" xfId="0"/>
    <cellStyle name="Обычный 23 2" xfId="0"/>
    <cellStyle name="Обычный 23 2 2" xfId="0"/>
    <cellStyle name="Обычный 23 3" xfId="0"/>
    <cellStyle name="Обычный 23 3 2" xfId="0"/>
    <cellStyle name="Обычный 23 4" xfId="0"/>
    <cellStyle name="Обычный 23_Бюджет" xfId="0"/>
    <cellStyle name="Обычный 24" xfId="0"/>
    <cellStyle name="Обычный 24 2" xfId="0"/>
    <cellStyle name="Обычный 24 2 2" xfId="0"/>
    <cellStyle name="Обычный 24 3" xfId="0"/>
    <cellStyle name="Обычный 24 3 2" xfId="0"/>
    <cellStyle name="Обычный 24 4" xfId="0"/>
    <cellStyle name="Обычный 24_Бюджет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_Аналитика" xfId="0"/>
    <cellStyle name="Обычный 26" xfId="0"/>
    <cellStyle name="Обычный 26 2" xfId="0"/>
    <cellStyle name="Обычный 26 2 2" xfId="0"/>
    <cellStyle name="Обычный 26 3" xfId="0"/>
    <cellStyle name="Обычный 26 3 2" xfId="0"/>
    <cellStyle name="Обычный 26 4" xfId="0"/>
    <cellStyle name="Обычный 26_Бюджет" xfId="0"/>
    <cellStyle name="Обычный 27" xfId="0"/>
    <cellStyle name="Обычный 27 2" xfId="0"/>
    <cellStyle name="Обычный 27 3" xfId="0"/>
    <cellStyle name="Обычный 28" xfId="0"/>
    <cellStyle name="Обычный 28 2" xfId="0"/>
    <cellStyle name="Обычный 28 2 2" xfId="0"/>
    <cellStyle name="Обычный 28 3" xfId="0"/>
    <cellStyle name="Обычный 28_Лист1" xfId="0"/>
    <cellStyle name="Обычный 29" xfId="0"/>
    <cellStyle name="Обычный 29 2" xfId="0"/>
    <cellStyle name="Обычный 29 3" xfId="0"/>
    <cellStyle name="Обычный 2_0503779" xfId="0"/>
    <cellStyle name="Обычный 3" xfId="0"/>
    <cellStyle name="Обычный 3 2" xfId="0"/>
    <cellStyle name="Обычный 3 2 2" xfId="0"/>
    <cellStyle name="Обычный 3 2 3" xfId="0"/>
    <cellStyle name="Обычный 3 3" xfId="0"/>
    <cellStyle name="Обычный 3 3 2" xfId="0"/>
    <cellStyle name="Обычный 3 3 2 2" xfId="0"/>
    <cellStyle name="Обычный 3 3_Лист1" xfId="0"/>
    <cellStyle name="Обычный 3 4" xfId="0"/>
    <cellStyle name="Обычный 3 4 2" xfId="0"/>
    <cellStyle name="Обычный 3 4 2 2" xfId="0"/>
    <cellStyle name="Обычный 3 4 3" xfId="0"/>
    <cellStyle name="Обычный 3 4_Бюджетные инвестиции" xfId="0"/>
    <cellStyle name="Обычный 3 5" xfId="0"/>
    <cellStyle name="Обычный 3 5 2" xfId="0"/>
    <cellStyle name="Обычный 3 5 2 2" xfId="0"/>
    <cellStyle name="Обычный 3 6" xfId="0"/>
    <cellStyle name="Обычный 3 6 2" xfId="0"/>
    <cellStyle name="Обычный 30" xfId="0"/>
    <cellStyle name="Обычный 30 2" xfId="0"/>
    <cellStyle name="Обычный 30 3" xfId="0"/>
    <cellStyle name="Обычный 31" xfId="0"/>
    <cellStyle name="Обычный 31 2" xfId="0"/>
    <cellStyle name="Обычный 31 3" xfId="0"/>
    <cellStyle name="Обычный 32" xfId="0"/>
    <cellStyle name="Обычный 32 2" xfId="0"/>
    <cellStyle name="Обычный 32 3" xfId="0"/>
    <cellStyle name="Обычный 33" xfId="0"/>
    <cellStyle name="Обычный 33 2" xfId="0"/>
    <cellStyle name="Обычный 33 3" xfId="0"/>
    <cellStyle name="Обычный 34" xfId="0"/>
    <cellStyle name="Обычный 34 2" xfId="0"/>
    <cellStyle name="Обычный 34 3" xfId="0"/>
    <cellStyle name="Обычный 35" xfId="0"/>
    <cellStyle name="Обычный 35 2" xfId="0"/>
    <cellStyle name="Обычный 35 3" xfId="0"/>
    <cellStyle name="Обычный 36" xfId="0"/>
    <cellStyle name="Обычный 36 2" xfId="0"/>
    <cellStyle name="Обычный 36 3" xfId="0"/>
    <cellStyle name="Обычный 36_Субтаблица" xfId="0"/>
    <cellStyle name="Обычный 37" xfId="0"/>
    <cellStyle name="Обычный 37 2" xfId="0"/>
    <cellStyle name="Обычный 37 3" xfId="0"/>
    <cellStyle name="Обычный 38" xfId="0"/>
    <cellStyle name="Обычный 38 2" xfId="0"/>
    <cellStyle name="Обычный 38 3" xfId="0"/>
    <cellStyle name="Обычный 39" xfId="0"/>
    <cellStyle name="Обычный 39 2" xfId="0"/>
    <cellStyle name="Обычный 39 3" xfId="0"/>
    <cellStyle name="Обычный 3_Бюджет" xfId="0"/>
    <cellStyle name="Обычный 4" xfId="0"/>
    <cellStyle name="Обычный 4 2" xfId="0"/>
    <cellStyle name="Обычный 4 2 2" xfId="0"/>
    <cellStyle name="Обычный 4 2 2 2" xfId="0"/>
    <cellStyle name="Обычный 4 3" xfId="0"/>
    <cellStyle name="Обычный 4 3 2" xfId="0"/>
    <cellStyle name="Обычный 4 3 3" xfId="0"/>
    <cellStyle name="Обычный 4 4" xfId="0"/>
    <cellStyle name="Обычный 4 5" xfId="0"/>
    <cellStyle name="Обычный 40" xfId="0"/>
    <cellStyle name="Обычный 40 2" xfId="0"/>
    <cellStyle name="Обычный 40 3" xfId="0"/>
    <cellStyle name="Обычный 41" xfId="0"/>
    <cellStyle name="Обычный 41 2" xfId="0"/>
    <cellStyle name="Обычный 42" xfId="0"/>
    <cellStyle name="Обычный 42 2" xfId="0"/>
    <cellStyle name="Обычный 43" xfId="0"/>
    <cellStyle name="Обычный 43 2" xfId="0"/>
    <cellStyle name="Обычный 44" xfId="0"/>
    <cellStyle name="Обычный 44 2" xfId="0"/>
    <cellStyle name="Обычный 45" xfId="0"/>
    <cellStyle name="Обычный 45 2" xfId="0"/>
    <cellStyle name="Обычный 46" xfId="0"/>
    <cellStyle name="Обычный 46 2" xfId="0"/>
    <cellStyle name="Обычный 47" xfId="0"/>
    <cellStyle name="Обычный 47 2" xfId="0"/>
    <cellStyle name="Обычный 48" xfId="0"/>
    <cellStyle name="Обычный 48 2" xfId="0"/>
    <cellStyle name="Обычный 49" xfId="0"/>
    <cellStyle name="Обычный 49 2" xfId="0"/>
    <cellStyle name="Обычный 4_Бюджет" xfId="0"/>
    <cellStyle name="Обычный 5" xfId="0"/>
    <cellStyle name="Обычный 5 10" xfId="0"/>
    <cellStyle name="Обычный 5 11" xfId="0"/>
    <cellStyle name="Обычный 5 12" xfId="0"/>
    <cellStyle name="Обычный 5 13" xfId="0"/>
    <cellStyle name="Обычный 5 13 2" xfId="0"/>
    <cellStyle name="Обычный 5 14" xfId="0"/>
    <cellStyle name="Обычный 5 14 2" xfId="0"/>
    <cellStyle name="Обычный 5 15" xfId="0"/>
    <cellStyle name="Обычный 5 15 2" xfId="0"/>
    <cellStyle name="Обычный 5 16" xfId="0"/>
    <cellStyle name="Обычный 5 16 2" xfId="0"/>
    <cellStyle name="Обычный 5 17" xfId="0"/>
    <cellStyle name="Обычный 5 17 2" xfId="0"/>
    <cellStyle name="Обычный 5 18" xfId="0"/>
    <cellStyle name="Обычный 5 18 2" xfId="0"/>
    <cellStyle name="Обычный 5 2" xfId="0"/>
    <cellStyle name="Обычный 5 2 2" xfId="0"/>
    <cellStyle name="Обычный 5 2 2 2" xfId="0"/>
    <cellStyle name="Обычный 5 2 3" xfId="0"/>
    <cellStyle name="Обычный 5 2 4" xfId="0"/>
    <cellStyle name="Обычный 5 2_Аналитика" xfId="0"/>
    <cellStyle name="Обычный 5 3" xfId="0"/>
    <cellStyle name="Обычный 5 3 2" xfId="0"/>
    <cellStyle name="Обычный 5 3 3" xfId="0"/>
    <cellStyle name="Обычный 5 3_Бюджет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 9" xfId="0"/>
    <cellStyle name="Обычный 50" xfId="0"/>
    <cellStyle name="Обычный 50 2" xfId="0"/>
    <cellStyle name="Обычный 51" xfId="0"/>
    <cellStyle name="Обычный 51 2" xfId="0"/>
    <cellStyle name="Обычный 52" xfId="0"/>
    <cellStyle name="Обычный 52 2" xfId="0"/>
    <cellStyle name="Обычный 53" xfId="0"/>
    <cellStyle name="Обычный 53 2" xfId="0"/>
    <cellStyle name="Обычный 54" xfId="0"/>
    <cellStyle name="Обычный 54 2" xfId="0"/>
    <cellStyle name="Обычный 54 3" xfId="0"/>
    <cellStyle name="Обычный 55" xfId="0"/>
    <cellStyle name="Обычный 55 2" xfId="0"/>
    <cellStyle name="Обычный 55 3" xfId="0"/>
    <cellStyle name="Обычный 55 4" xfId="0"/>
    <cellStyle name="Обычный 56" xfId="0"/>
    <cellStyle name="Обычный 56 2" xfId="0"/>
    <cellStyle name="Обычный 57" xfId="0"/>
    <cellStyle name="Обычный 57 2" xfId="0"/>
    <cellStyle name="Обычный 58" xfId="0"/>
    <cellStyle name="Обычный 58 2" xfId="0"/>
    <cellStyle name="Обычный 59" xfId="0"/>
    <cellStyle name="Обычный 5_Собственные доходы" xfId="0"/>
    <cellStyle name="Обычный 6" xfId="0"/>
    <cellStyle name="Обычный 6 10" xfId="0"/>
    <cellStyle name="Обычный 6 11" xfId="0"/>
    <cellStyle name="Обычный 6 12" xfId="0"/>
    <cellStyle name="Обычный 6 13" xfId="0"/>
    <cellStyle name="Обычный 6 13 2" xfId="0"/>
    <cellStyle name="Обычный 6 13 2 2" xfId="0"/>
    <cellStyle name="Обычный 6 13 3" xfId="0"/>
    <cellStyle name="Обычный 6 13 4" xfId="0"/>
    <cellStyle name="Обычный 6 13_Лист1" xfId="0"/>
    <cellStyle name="Обычный 6 14" xfId="0"/>
    <cellStyle name="Обычный 6 14 2" xfId="0"/>
    <cellStyle name="Обычный 6 15" xfId="0"/>
    <cellStyle name="Обычный 6 15 2" xfId="0"/>
    <cellStyle name="Обычный 6 16" xfId="0"/>
    <cellStyle name="Обычный 6 16 2" xfId="0"/>
    <cellStyle name="Обычный 6 17" xfId="0"/>
    <cellStyle name="Обычный 6 17 2" xfId="0"/>
    <cellStyle name="Обычный 6 18" xfId="0"/>
    <cellStyle name="Обычный 6 18 2" xfId="0"/>
    <cellStyle name="Обычный 6 2" xfId="0"/>
    <cellStyle name="Обычный 6 2 2" xfId="0"/>
    <cellStyle name="Обычный 6 2 2 2" xfId="0"/>
    <cellStyle name="Обычный 6 2 3" xfId="0"/>
    <cellStyle name="Обычный 6 2 4" xfId="0"/>
    <cellStyle name="Обычный 6 2_Аналитика" xfId="0"/>
    <cellStyle name="Обычный 6 3" xfId="0"/>
    <cellStyle name="Обычный 6 3 2" xfId="0"/>
    <cellStyle name="Обычный 6 3 2 2" xfId="0"/>
    <cellStyle name="Обычный 6 3_Лист1" xfId="0"/>
    <cellStyle name="Обычный 6 4" xfId="0"/>
    <cellStyle name="Обычный 6 5" xfId="0"/>
    <cellStyle name="Обычный 6 6" xfId="0"/>
    <cellStyle name="Обычный 6 7" xfId="0"/>
    <cellStyle name="Обычный 6 8" xfId="0"/>
    <cellStyle name="Обычный 6 9" xfId="0"/>
    <cellStyle name="Обычный 60" xfId="0"/>
    <cellStyle name="Обычный 60 2" xfId="0"/>
    <cellStyle name="Обычный 61" xfId="0"/>
    <cellStyle name="Обычный 61 2" xfId="0"/>
    <cellStyle name="Обычный 62" xfId="0"/>
    <cellStyle name="Обычный 62 2" xfId="0"/>
    <cellStyle name="Обычный 63" xfId="0"/>
    <cellStyle name="Обычный 63 2" xfId="0"/>
    <cellStyle name="Обычный 64" xfId="0"/>
    <cellStyle name="Обычный 64 2" xfId="0"/>
    <cellStyle name="Обычный 65" xfId="0"/>
    <cellStyle name="Обычный 65 2" xfId="0"/>
    <cellStyle name="Обычный 66" xfId="0"/>
    <cellStyle name="Обычный 66 2" xfId="0"/>
    <cellStyle name="Обычный 67" xfId="0"/>
    <cellStyle name="Обычный 67 2" xfId="0"/>
    <cellStyle name="Обычный 68" xfId="0"/>
    <cellStyle name="Обычный 68 2" xfId="0"/>
    <cellStyle name="Обычный 69" xfId="0"/>
    <cellStyle name="Обычный 69 2" xfId="0"/>
    <cellStyle name="Обычный 6_Бюджетные инвестиции" xfId="0"/>
    <cellStyle name="Обычный 7" xfId="0"/>
    <cellStyle name="Обычный 7 10" xfId="0"/>
    <cellStyle name="Обычный 7 2" xfId="0"/>
    <cellStyle name="Обычный 7 2 2" xfId="0"/>
    <cellStyle name="Обычный 7 2 2 2" xfId="0"/>
    <cellStyle name="Обычный 7 2 3" xfId="0"/>
    <cellStyle name="Обычный 7 2_Лист1" xfId="0"/>
    <cellStyle name="Обычный 7 3" xfId="0"/>
    <cellStyle name="Обычный 7 3 2" xfId="0"/>
    <cellStyle name="Обычный 7 4" xfId="0"/>
    <cellStyle name="Обычный 7 4 2" xfId="0"/>
    <cellStyle name="Обычный 7 5" xfId="0"/>
    <cellStyle name="Обычный 7 5 2" xfId="0"/>
    <cellStyle name="Обычный 7 6" xfId="0"/>
    <cellStyle name="Обычный 7 6 2" xfId="0"/>
    <cellStyle name="Обычный 7 7" xfId="0"/>
    <cellStyle name="Обычный 7 7 2" xfId="0"/>
    <cellStyle name="Обычный 7 8" xfId="0"/>
    <cellStyle name="Обычный 7 9" xfId="0"/>
    <cellStyle name="Обычный 70" xfId="0"/>
    <cellStyle name="Обычный 70 2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79" xfId="0"/>
    <cellStyle name="Обычный 7_Аналитика" xfId="0"/>
    <cellStyle name="Обычный 8" xfId="0"/>
    <cellStyle name="Обычный 8 2" xfId="0"/>
    <cellStyle name="Обычный 8 2 2" xfId="0"/>
    <cellStyle name="Обычный 8 2 2 2" xfId="0"/>
    <cellStyle name="Обычный 8 2_Аналитика" xfId="0"/>
    <cellStyle name="Обычный 8 3" xfId="0"/>
    <cellStyle name="Обычный 8 3 2" xfId="0"/>
    <cellStyle name="Обычный 8 4" xfId="0"/>
    <cellStyle name="Обычный 8 4 2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8_Бюджет" xfId="0"/>
    <cellStyle name="Обычный 9" xfId="0"/>
    <cellStyle name="Обычный 9 2" xfId="0"/>
    <cellStyle name="Обычный 9 2 2" xfId="0"/>
    <cellStyle name="Обычный 9 3" xfId="0"/>
    <cellStyle name="Обычный 9 4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Обычный 9_Аналитика" xfId="0"/>
    <cellStyle name="Обычный_Доходы" xfId="0"/>
    <cellStyle name="Обычный_Собственные доходы" xfId="0"/>
    <cellStyle name="Обычный_Форма 0503121" xfId="0"/>
    <cellStyle name="Плохой 10" xfId="0"/>
    <cellStyle name="Плохой 10 2" xfId="0"/>
    <cellStyle name="Плохой 11" xfId="0"/>
    <cellStyle name="Плохой 11 2" xfId="0"/>
    <cellStyle name="Плохой 12" xfId="0"/>
    <cellStyle name="Плохой 12 2" xfId="0"/>
    <cellStyle name="Плохой 13" xfId="0"/>
    <cellStyle name="Плохой 13 2" xfId="0"/>
    <cellStyle name="Плохой 14" xfId="0"/>
    <cellStyle name="Плохой 14 2" xfId="0"/>
    <cellStyle name="Плохой 15" xfId="0"/>
    <cellStyle name="Плохой 15 2" xfId="0"/>
    <cellStyle name="Плохой 16" xfId="0"/>
    <cellStyle name="Плохой 16 2" xfId="0"/>
    <cellStyle name="Плохой 17" xfId="0"/>
    <cellStyle name="Плохой 17 2" xfId="0"/>
    <cellStyle name="Плохой 18" xfId="0"/>
    <cellStyle name="Плохой 18 2" xfId="0"/>
    <cellStyle name="Плохой 19" xfId="0"/>
    <cellStyle name="Плохой 19 2" xfId="0"/>
    <cellStyle name="Плохой 2" xfId="0"/>
    <cellStyle name="Плохой 2 2" xfId="0"/>
    <cellStyle name="Плохой 2 3" xfId="0"/>
    <cellStyle name="Плохой 2 4" xfId="0"/>
    <cellStyle name="Плохой 2 5" xfId="0"/>
    <cellStyle name="Плохой 20" xfId="0"/>
    <cellStyle name="Плохой 20 2" xfId="0"/>
    <cellStyle name="Плохой 21" xfId="0"/>
    <cellStyle name="Плохой 21 2" xfId="0"/>
    <cellStyle name="Плохой 22" xfId="0"/>
    <cellStyle name="Плохой 22 2" xfId="0"/>
    <cellStyle name="Плохой 23" xfId="0"/>
    <cellStyle name="Плохой 23 2" xfId="0"/>
    <cellStyle name="Плохой 24" xfId="0"/>
    <cellStyle name="Плохой 24 2" xfId="0"/>
    <cellStyle name="Плохой 25" xfId="0"/>
    <cellStyle name="Плохой 25 2" xfId="0"/>
    <cellStyle name="Плохой 26" xfId="0"/>
    <cellStyle name="Плохой 26 2" xfId="0"/>
    <cellStyle name="Плохой 2_Аналитика" xfId="0"/>
    <cellStyle name="Плохой 3" xfId="0"/>
    <cellStyle name="Плохой 3 2" xfId="0"/>
    <cellStyle name="Плохой 3 3" xfId="0"/>
    <cellStyle name="Плохой 3 4" xfId="0"/>
    <cellStyle name="Плохой 3_Аналитика" xfId="0"/>
    <cellStyle name="Плохой 4" xfId="0"/>
    <cellStyle name="Плохой 4 2" xfId="0"/>
    <cellStyle name="Плохой 4 3" xfId="0"/>
    <cellStyle name="Плохой 4_Аналитика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яснение 10" xfId="0"/>
    <cellStyle name="Пояснение 10 2" xfId="0"/>
    <cellStyle name="Пояснение 11" xfId="0"/>
    <cellStyle name="Пояснение 11 2" xfId="0"/>
    <cellStyle name="Пояснение 12" xfId="0"/>
    <cellStyle name="Пояснение 12 2" xfId="0"/>
    <cellStyle name="Пояснение 13" xfId="0"/>
    <cellStyle name="Пояснение 13 2" xfId="0"/>
    <cellStyle name="Пояснение 14" xfId="0"/>
    <cellStyle name="Пояснение 14 2" xfId="0"/>
    <cellStyle name="Пояснение 15" xfId="0"/>
    <cellStyle name="Пояснение 15 2" xfId="0"/>
    <cellStyle name="Пояснение 16" xfId="0"/>
    <cellStyle name="Пояснение 16 2" xfId="0"/>
    <cellStyle name="Пояснение 17" xfId="0"/>
    <cellStyle name="Пояснение 17 2" xfId="0"/>
    <cellStyle name="Пояснение 18" xfId="0"/>
    <cellStyle name="Пояснение 18 2" xfId="0"/>
    <cellStyle name="Пояснение 19" xfId="0"/>
    <cellStyle name="Пояснение 19 2" xfId="0"/>
    <cellStyle name="Пояснение 2" xfId="0"/>
    <cellStyle name="Пояснение 2 2" xfId="0"/>
    <cellStyle name="Пояснение 2 3" xfId="0"/>
    <cellStyle name="Пояснение 20" xfId="0"/>
    <cellStyle name="Пояснение 20 2" xfId="0"/>
    <cellStyle name="Пояснение 21" xfId="0"/>
    <cellStyle name="Пояснение 21 2" xfId="0"/>
    <cellStyle name="Пояснение 22" xfId="0"/>
    <cellStyle name="Пояснение 22 2" xfId="0"/>
    <cellStyle name="Пояснение 23" xfId="0"/>
    <cellStyle name="Пояснение 23 2" xfId="0"/>
    <cellStyle name="Пояснение 24" xfId="0"/>
    <cellStyle name="Пояснение 24 2" xfId="0"/>
    <cellStyle name="Пояснение 25" xfId="0"/>
    <cellStyle name="Пояснение 25 2" xfId="0"/>
    <cellStyle name="Пояснение 26" xfId="0"/>
    <cellStyle name="Пояснение 26 2" xfId="0"/>
    <cellStyle name="Пояснение 3" xfId="0"/>
    <cellStyle name="Пояснение 3 2" xfId="0"/>
    <cellStyle name="Пояснение 3 3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2 2" xfId="0"/>
    <cellStyle name="Примечание 10 2 2 2" xfId="0"/>
    <cellStyle name="Примечание 10 3" xfId="0"/>
    <cellStyle name="Примечание 10 3 2" xfId="0"/>
    <cellStyle name="Примечание 11" xfId="0"/>
    <cellStyle name="Примечание 11 2" xfId="0"/>
    <cellStyle name="Примечание 11 2 2" xfId="0"/>
    <cellStyle name="Примечание 11 2 2 2" xfId="0"/>
    <cellStyle name="Примечание 11 3" xfId="0"/>
    <cellStyle name="Примечание 11 3 2" xfId="0"/>
    <cellStyle name="Примечание 12" xfId="0"/>
    <cellStyle name="Примечание 12 2" xfId="0"/>
    <cellStyle name="Примечание 12 2 2" xfId="0"/>
    <cellStyle name="Примечание 12 2 2 2" xfId="0"/>
    <cellStyle name="Примечание 12 3" xfId="0"/>
    <cellStyle name="Примечание 12 3 2" xfId="0"/>
    <cellStyle name="Примечание 13" xfId="0"/>
    <cellStyle name="Примечание 13 2" xfId="0"/>
    <cellStyle name="Примечание 13 2 2" xfId="0"/>
    <cellStyle name="Примечание 13 2 2 2" xfId="0"/>
    <cellStyle name="Примечание 13 3" xfId="0"/>
    <cellStyle name="Примечание 13 3 2" xfId="0"/>
    <cellStyle name="Примечание 14" xfId="0"/>
    <cellStyle name="Примечание 14 2" xfId="0"/>
    <cellStyle name="Примечание 14 2 2" xfId="0"/>
    <cellStyle name="Примечание 14 2 2 2" xfId="0"/>
    <cellStyle name="Примечание 14 3" xfId="0"/>
    <cellStyle name="Примечание 14 3 2" xfId="0"/>
    <cellStyle name="Примечание 15" xfId="0"/>
    <cellStyle name="Примечание 15 2" xfId="0"/>
    <cellStyle name="Примечание 15 2 2" xfId="0"/>
    <cellStyle name="Примечание 15 2 2 2" xfId="0"/>
    <cellStyle name="Примечание 15 3" xfId="0"/>
    <cellStyle name="Примечание 15 3 2" xfId="0"/>
    <cellStyle name="Примечание 16" xfId="0"/>
    <cellStyle name="Примечание 16 2" xfId="0"/>
    <cellStyle name="Примечание 16 2 2" xfId="0"/>
    <cellStyle name="Примечание 16 2 2 2" xfId="0"/>
    <cellStyle name="Примечание 16 3" xfId="0"/>
    <cellStyle name="Примечание 16 3 2" xfId="0"/>
    <cellStyle name="Примечание 17" xfId="0"/>
    <cellStyle name="Примечание 17 2" xfId="0"/>
    <cellStyle name="Примечание 17 2 2" xfId="0"/>
    <cellStyle name="Примечание 17 2 2 2" xfId="0"/>
    <cellStyle name="Примечание 17 3" xfId="0"/>
    <cellStyle name="Примечание 17 3 2" xfId="0"/>
    <cellStyle name="Примечание 18" xfId="0"/>
    <cellStyle name="Примечание 18 2" xfId="0"/>
    <cellStyle name="Примечание 18 2 2" xfId="0"/>
    <cellStyle name="Примечание 18 2 2 2" xfId="0"/>
    <cellStyle name="Примечание 18 3" xfId="0"/>
    <cellStyle name="Примечание 18 3 2" xfId="0"/>
    <cellStyle name="Примечание 19" xfId="0"/>
    <cellStyle name="Примечание 19 2" xfId="0"/>
    <cellStyle name="Примечание 19 2 2" xfId="0"/>
    <cellStyle name="Примечание 19 2 2 2" xfId="0"/>
    <cellStyle name="Примечание 19 3" xfId="0"/>
    <cellStyle name="Примечание 19 3 2" xfId="0"/>
    <cellStyle name="Примечание 2" xfId="0"/>
    <cellStyle name="Примечание 2 2" xfId="0"/>
    <cellStyle name="Примечание 2 2 2" xfId="0"/>
    <cellStyle name="Примечание 2 2 2 2" xfId="0"/>
    <cellStyle name="Примечание 2 3" xfId="0"/>
    <cellStyle name="Примечание 2 3 2" xfId="0"/>
    <cellStyle name="Примечание 2 3 2 2" xfId="0"/>
    <cellStyle name="Примечание 2 4" xfId="0"/>
    <cellStyle name="Примечание 2 4 2" xfId="0"/>
    <cellStyle name="Примечание 20" xfId="0"/>
    <cellStyle name="Примечание 20 2" xfId="0"/>
    <cellStyle name="Примечание 20 2 2" xfId="0"/>
    <cellStyle name="Примечание 20 2 2 2" xfId="0"/>
    <cellStyle name="Примечание 20 3" xfId="0"/>
    <cellStyle name="Примечание 20 3 2" xfId="0"/>
    <cellStyle name="Примечание 21" xfId="0"/>
    <cellStyle name="Примечание 21 2" xfId="0"/>
    <cellStyle name="Примечание 21 2 2" xfId="0"/>
    <cellStyle name="Примечание 21 2 2 2" xfId="0"/>
    <cellStyle name="Примечание 21 3" xfId="0"/>
    <cellStyle name="Примечание 21 3 2" xfId="0"/>
    <cellStyle name="Примечание 22" xfId="0"/>
    <cellStyle name="Примечание 22 2" xfId="0"/>
    <cellStyle name="Примечание 22 2 2" xfId="0"/>
    <cellStyle name="Примечание 22 2 2 2" xfId="0"/>
    <cellStyle name="Примечание 22 3" xfId="0"/>
    <cellStyle name="Примечание 22 3 2" xfId="0"/>
    <cellStyle name="Примечание 23" xfId="0"/>
    <cellStyle name="Примечание 23 2" xfId="0"/>
    <cellStyle name="Примечание 23 2 2" xfId="0"/>
    <cellStyle name="Примечание 23 2 2 2" xfId="0"/>
    <cellStyle name="Примечание 23 3" xfId="0"/>
    <cellStyle name="Примечание 23 3 2" xfId="0"/>
    <cellStyle name="Примечание 24" xfId="0"/>
    <cellStyle name="Примечание 24 2" xfId="0"/>
    <cellStyle name="Примечание 24 2 2" xfId="0"/>
    <cellStyle name="Примечание 24 2 2 2" xfId="0"/>
    <cellStyle name="Примечание 24 3" xfId="0"/>
    <cellStyle name="Примечание 24 3 2" xfId="0"/>
    <cellStyle name="Примечание 25" xfId="0"/>
    <cellStyle name="Примечание 25 2" xfId="0"/>
    <cellStyle name="Примечание 25 2 2" xfId="0"/>
    <cellStyle name="Примечание 25 2 2 2" xfId="0"/>
    <cellStyle name="Примечание 25 3" xfId="0"/>
    <cellStyle name="Примечание 25 3 2" xfId="0"/>
    <cellStyle name="Примечание 26" xfId="0"/>
    <cellStyle name="Примечание 26 2" xfId="0"/>
    <cellStyle name="Примечание 26 2 2" xfId="0"/>
    <cellStyle name="Примечание 26 2 2 2" xfId="0"/>
    <cellStyle name="Примечание 26 3" xfId="0"/>
    <cellStyle name="Примечание 26 3 2" xfId="0"/>
    <cellStyle name="Примечание 27" xfId="0"/>
    <cellStyle name="Примечание 28" xfId="0"/>
    <cellStyle name="Примечание 3" xfId="0"/>
    <cellStyle name="Примечание 3 2" xfId="0"/>
    <cellStyle name="Примечание 3 2 2" xfId="0"/>
    <cellStyle name="Примечание 3 2 2 2" xfId="0"/>
    <cellStyle name="Примечание 3 3" xfId="0"/>
    <cellStyle name="Примечание 3 3 2" xfId="0"/>
    <cellStyle name="Примечание 3 3 2 2" xfId="0"/>
    <cellStyle name="Примечание 3 4" xfId="0"/>
    <cellStyle name="Примечание 3 4 2" xfId="0"/>
    <cellStyle name="Примечание 4" xfId="0"/>
    <cellStyle name="Примечание 4 2" xfId="0"/>
    <cellStyle name="Примечание 4 2 2" xfId="0"/>
    <cellStyle name="Примечание 4 2 2 2" xfId="0"/>
    <cellStyle name="Примечание 4 3" xfId="0"/>
    <cellStyle name="Примечание 4 3 2" xfId="0"/>
    <cellStyle name="Примечание 5" xfId="0"/>
    <cellStyle name="Примечание 5 2" xfId="0"/>
    <cellStyle name="Примечание 5 2 2" xfId="0"/>
    <cellStyle name="Примечание 5 2 2 2" xfId="0"/>
    <cellStyle name="Примечание 5 3" xfId="0"/>
    <cellStyle name="Примечание 5 3 2" xfId="0"/>
    <cellStyle name="Примечание 6" xfId="0"/>
    <cellStyle name="Примечание 6 2" xfId="0"/>
    <cellStyle name="Примечание 6 2 2" xfId="0"/>
    <cellStyle name="Примечание 6 2 2 2" xfId="0"/>
    <cellStyle name="Примечание 6 3" xfId="0"/>
    <cellStyle name="Примечание 6 3 2" xfId="0"/>
    <cellStyle name="Примечание 7" xfId="0"/>
    <cellStyle name="Примечание 7 2" xfId="0"/>
    <cellStyle name="Примечание 7 2 2" xfId="0"/>
    <cellStyle name="Примечание 7 2 2 2" xfId="0"/>
    <cellStyle name="Примечание 7 3" xfId="0"/>
    <cellStyle name="Примечание 7 3 2" xfId="0"/>
    <cellStyle name="Примечание 8" xfId="0"/>
    <cellStyle name="Примечание 8 2" xfId="0"/>
    <cellStyle name="Примечание 8 2 2" xfId="0"/>
    <cellStyle name="Примечание 8 2 2 2" xfId="0"/>
    <cellStyle name="Примечание 8 3" xfId="0"/>
    <cellStyle name="Примечание 8 3 2" xfId="0"/>
    <cellStyle name="Примечание 9" xfId="0"/>
    <cellStyle name="Примечание 9 2" xfId="0"/>
    <cellStyle name="Примечание 9 2 2" xfId="0"/>
    <cellStyle name="Примечание 9 2 2 2" xfId="0"/>
    <cellStyle name="Примечание 9 3" xfId="0"/>
    <cellStyle name="Примечание 9 3 2" xfId="0"/>
    <cellStyle name="Связанная ячейка 10" xfId="0"/>
    <cellStyle name="Связанная ячейка 10 2" xfId="0"/>
    <cellStyle name="Связанная ячейка 11" xfId="0"/>
    <cellStyle name="Связанная ячейка 11 2" xfId="0"/>
    <cellStyle name="Связанная ячейка 12" xfId="0"/>
    <cellStyle name="Связанная ячейка 12 2" xfId="0"/>
    <cellStyle name="Связанная ячейка 13" xfId="0"/>
    <cellStyle name="Связанная ячейка 13 2" xfId="0"/>
    <cellStyle name="Связанная ячейка 14" xfId="0"/>
    <cellStyle name="Связанная ячейка 14 2" xfId="0"/>
    <cellStyle name="Связанная ячейка 15" xfId="0"/>
    <cellStyle name="Связанная ячейка 15 2" xfId="0"/>
    <cellStyle name="Связанная ячейка 16" xfId="0"/>
    <cellStyle name="Связанная ячейка 16 2" xfId="0"/>
    <cellStyle name="Связанная ячейка 17" xfId="0"/>
    <cellStyle name="Связанная ячейка 17 2" xfId="0"/>
    <cellStyle name="Связанная ячейка 18" xfId="0"/>
    <cellStyle name="Связанная ячейка 18 2" xfId="0"/>
    <cellStyle name="Связанная ячейка 19" xfId="0"/>
    <cellStyle name="Связанная ячейка 19 2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0" xfId="0"/>
    <cellStyle name="Связанная ячейка 20 2" xfId="0"/>
    <cellStyle name="Связанная ячейка 21" xfId="0"/>
    <cellStyle name="Связанная ячейка 21 2" xfId="0"/>
    <cellStyle name="Связанная ячейка 22" xfId="0"/>
    <cellStyle name="Связанная ячейка 22 2" xfId="0"/>
    <cellStyle name="Связанная ячейка 23" xfId="0"/>
    <cellStyle name="Связанная ячейка 23 2" xfId="0"/>
    <cellStyle name="Связанная ячейка 24" xfId="0"/>
    <cellStyle name="Связанная ячейка 24 2" xfId="0"/>
    <cellStyle name="Связанная ячейка 25" xfId="0"/>
    <cellStyle name="Связанная ячейка 25 2" xfId="0"/>
    <cellStyle name="Связанная ячейка 26" xfId="0"/>
    <cellStyle name="Связанная ячейка 26 2" xfId="0"/>
    <cellStyle name="Связанная ячейка 2_Аналитика" xfId="0"/>
    <cellStyle name="Связанная ячейка 3" xfId="0"/>
    <cellStyle name="Связанная ячейка 3 2" xfId="0"/>
    <cellStyle name="Связанная ячейка 3 3" xfId="0"/>
    <cellStyle name="Связанная ячейка 3 4" xfId="0"/>
    <cellStyle name="Связанная ячейка 3_Аналитика" xfId="0"/>
    <cellStyle name="Связанная ячейка 4" xfId="0"/>
    <cellStyle name="Связанная ячейка 4 2" xfId="0"/>
    <cellStyle name="Связанная ячейка 4 3" xfId="0"/>
    <cellStyle name="Связанная ячейка 4_Аналитика" xfId="0"/>
    <cellStyle name="Связанная ячейка 5" xfId="0"/>
    <cellStyle name="Связанная ячейка 5 2" xfId="0"/>
    <cellStyle name="Связанная ячейка 6" xfId="0"/>
    <cellStyle name="Связанная ячейка 6 2" xfId="0"/>
    <cellStyle name="Связанная ячейка 7" xfId="0"/>
    <cellStyle name="Связанная ячейка 7 2" xfId="0"/>
    <cellStyle name="Связанная ячейка 8" xfId="0"/>
    <cellStyle name="Связанная ячейка 8 2" xfId="0"/>
    <cellStyle name="Связанная ячейка 9" xfId="0"/>
    <cellStyle name="Связанная ячейка 9 2" xfId="0"/>
    <cellStyle name="Стиль 1" xfId="0"/>
    <cellStyle name="Текст предупреждения 10" xfId="0"/>
    <cellStyle name="Текст предупреждения 10 2" xfId="0"/>
    <cellStyle name="Текст предупреждения 10 3" xfId="0"/>
    <cellStyle name="Текст предупреждения 10 4" xfId="0"/>
    <cellStyle name="Текст предупреждения 10 5" xfId="0"/>
    <cellStyle name="Текст предупреждения 10 6" xfId="0"/>
    <cellStyle name="Текст предупреждения 10 7" xfId="0"/>
    <cellStyle name="Текст предупреждения 10 8" xfId="0"/>
    <cellStyle name="Текст предупреждения 10 9" xfId="0"/>
    <cellStyle name="Текст предупреждения 11" xfId="0"/>
    <cellStyle name="Текст предупреждения 11 10" xfId="0"/>
    <cellStyle name="Текст предупреждения 11 11" xfId="0"/>
    <cellStyle name="Текст предупреждения 11 12" xfId="0"/>
    <cellStyle name="Текст предупреждения 11 13" xfId="0"/>
    <cellStyle name="Текст предупреждения 11 14" xfId="0"/>
    <cellStyle name="Текст предупреждения 11 15" xfId="0"/>
    <cellStyle name="Текст предупреждения 11 16" xfId="0"/>
    <cellStyle name="Текст предупреждения 11 17" xfId="0"/>
    <cellStyle name="Текст предупреждения 11 18" xfId="0"/>
    <cellStyle name="Текст предупреждения 11 19" xfId="0"/>
    <cellStyle name="Текст предупреждения 11 2" xfId="0"/>
    <cellStyle name="Текст предупреждения 11 20" xfId="0"/>
    <cellStyle name="Текст предупреждения 11 21" xfId="0"/>
    <cellStyle name="Текст предупреждения 11 22" xfId="0"/>
    <cellStyle name="Текст предупреждения 11 23" xfId="0"/>
    <cellStyle name="Текст предупреждения 11 24" xfId="0"/>
    <cellStyle name="Текст предупреждения 11 25" xfId="0"/>
    <cellStyle name="Текст предупреждения 11 26" xfId="0"/>
    <cellStyle name="Текст предупреждения 11 27" xfId="0"/>
    <cellStyle name="Текст предупреждения 11 3" xfId="0"/>
    <cellStyle name="Текст предупреждения 11 4" xfId="0"/>
    <cellStyle name="Текст предупреждения 11 5" xfId="0"/>
    <cellStyle name="Текст предупреждения 11 6" xfId="0"/>
    <cellStyle name="Текст предупреждения 11 7" xfId="0"/>
    <cellStyle name="Текст предупреждения 11 8" xfId="0"/>
    <cellStyle name="Текст предупреждения 11 9" xfId="0"/>
    <cellStyle name="Текст предупреждения 12" xfId="0"/>
    <cellStyle name="Текст предупреждения 12 2" xfId="0"/>
    <cellStyle name="Текст предупреждения 12 3" xfId="0"/>
    <cellStyle name="Текст предупреждения 12 4" xfId="0"/>
    <cellStyle name="Текст предупреждения 12 5" xfId="0"/>
    <cellStyle name="Текст предупреждения 12 6" xfId="0"/>
    <cellStyle name="Текст предупреждения 12 7" xfId="0"/>
    <cellStyle name="Текст предупреждения 12 8" xfId="0"/>
    <cellStyle name="Текст предупреждения 12 9" xfId="0"/>
    <cellStyle name="Текст предупреждения 13" xfId="0"/>
    <cellStyle name="Текст предупреждения 13 2" xfId="0"/>
    <cellStyle name="Текст предупреждения 13 3" xfId="0"/>
    <cellStyle name="Текст предупреждения 13 4" xfId="0"/>
    <cellStyle name="Текст предупреждения 13 5" xfId="0"/>
    <cellStyle name="Текст предупреждения 13 6" xfId="0"/>
    <cellStyle name="Текст предупреждения 13 7" xfId="0"/>
    <cellStyle name="Текст предупреждения 13 8" xfId="0"/>
    <cellStyle name="Текст предупреждения 13 9" xfId="0"/>
    <cellStyle name="Текст предупреждения 14" xfId="0"/>
    <cellStyle name="Текст предупреждения 14 2" xfId="0"/>
    <cellStyle name="Текст предупреждения 14 3" xfId="0"/>
    <cellStyle name="Текст предупреждения 14 4" xfId="0"/>
    <cellStyle name="Текст предупреждения 14 5" xfId="0"/>
    <cellStyle name="Текст предупреждения 14 6" xfId="0"/>
    <cellStyle name="Текст предупреждения 14 7" xfId="0"/>
    <cellStyle name="Текст предупреждения 14 8" xfId="0"/>
    <cellStyle name="Текст предупреждения 14 9" xfId="0"/>
    <cellStyle name="Текст предупреждения 15" xfId="0"/>
    <cellStyle name="Текст предупреждения 15 2" xfId="0"/>
    <cellStyle name="Текст предупреждения 15 3" xfId="0"/>
    <cellStyle name="Текст предупреждения 15 4" xfId="0"/>
    <cellStyle name="Текст предупреждения 15 5" xfId="0"/>
    <cellStyle name="Текст предупреждения 15 6" xfId="0"/>
    <cellStyle name="Текст предупреждения 15 7" xfId="0"/>
    <cellStyle name="Текст предупреждения 15 8" xfId="0"/>
    <cellStyle name="Текст предупреждения 15 9" xfId="0"/>
    <cellStyle name="Текст предупреждения 16" xfId="0"/>
    <cellStyle name="Текст предупреждения 16 2" xfId="0"/>
    <cellStyle name="Текст предупреждения 17" xfId="0"/>
    <cellStyle name="Текст предупреждения 17 2" xfId="0"/>
    <cellStyle name="Текст предупреждения 18" xfId="0"/>
    <cellStyle name="Текст предупреждения 18 2" xfId="0"/>
    <cellStyle name="Текст предупреждения 19" xfId="0"/>
    <cellStyle name="Текст предупреждения 19 2" xfId="0"/>
    <cellStyle name="Текст предупреждения 2" xfId="0"/>
    <cellStyle name="Текст предупреждения 2 10" xfId="0"/>
    <cellStyle name="Текст предупреждения 2 11" xfId="0"/>
    <cellStyle name="Текст предупреждения 2 12" xfId="0"/>
    <cellStyle name="Текст предупреждения 2 13" xfId="0"/>
    <cellStyle name="Текст предупреждения 2 14" xfId="0"/>
    <cellStyle name="Текст предупреждения 2 15" xfId="0"/>
    <cellStyle name="Текст предупреждения 2 16" xfId="0"/>
    <cellStyle name="Текст предупреждения 2 17" xfId="0"/>
    <cellStyle name="Текст предупреждения 2 18" xfId="0"/>
    <cellStyle name="Текст предупреждения 2 19" xfId="0"/>
    <cellStyle name="Текст предупреждения 2 2" xfId="0"/>
    <cellStyle name="Текст предупреждения 2 20" xfId="0"/>
    <cellStyle name="Текст предупреждения 2 21" xfId="0"/>
    <cellStyle name="Текст предупреждения 2 22" xfId="0"/>
    <cellStyle name="Текст предупреждения 2 23" xfId="0"/>
    <cellStyle name="Текст предупреждения 2 24" xfId="0"/>
    <cellStyle name="Текст предупреждения 2 25" xfId="0"/>
    <cellStyle name="Текст предупреждения 2 26" xfId="0"/>
    <cellStyle name="Текст предупреждения 2 27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 6" xfId="0"/>
    <cellStyle name="Текст предупреждения 2 7" xfId="0"/>
    <cellStyle name="Текст предупреждения 2 8" xfId="0"/>
    <cellStyle name="Текст предупреждения 2 9" xfId="0"/>
    <cellStyle name="Текст предупреждения 20" xfId="0"/>
    <cellStyle name="Текст предупреждения 20 2" xfId="0"/>
    <cellStyle name="Текст предупреждения 21" xfId="0"/>
    <cellStyle name="Текст предупреждения 21 2" xfId="0"/>
    <cellStyle name="Текст предупреждения 22" xfId="0"/>
    <cellStyle name="Текст предупреждения 22 2" xfId="0"/>
    <cellStyle name="Текст предупреждения 23" xfId="0"/>
    <cellStyle name="Текст предупреждения 23 2" xfId="0"/>
    <cellStyle name="Текст предупреждения 24" xfId="0"/>
    <cellStyle name="Текст предупреждения 24 2" xfId="0"/>
    <cellStyle name="Текст предупреждения 25" xfId="0"/>
    <cellStyle name="Текст предупреждения 25 2" xfId="0"/>
    <cellStyle name="Текст предупреждения 26" xfId="0"/>
    <cellStyle name="Текст предупреждения 26 2" xfId="0"/>
    <cellStyle name="Текст предупреждения 27" xfId="0"/>
    <cellStyle name="Текст предупреждения 28" xfId="0"/>
    <cellStyle name="Текст предупреждения 29" xfId="0"/>
    <cellStyle name="Текст предупреждения 3" xfId="0"/>
    <cellStyle name="Текст предупреждения 3 10" xfId="0"/>
    <cellStyle name="Текст предупреждения 3 11" xfId="0"/>
    <cellStyle name="Текст предупреждения 3 12" xfId="0"/>
    <cellStyle name="Текст предупреждения 3 13" xfId="0"/>
    <cellStyle name="Текст предупреждения 3 14" xfId="0"/>
    <cellStyle name="Текст предупреждения 3 15" xfId="0"/>
    <cellStyle name="Текст предупреждения 3 16" xfId="0"/>
    <cellStyle name="Текст предупреждения 3 17" xfId="0"/>
    <cellStyle name="Текст предупреждения 3 18" xfId="0"/>
    <cellStyle name="Текст предупреждения 3 19" xfId="0"/>
    <cellStyle name="Текст предупреждения 3 2" xfId="0"/>
    <cellStyle name="Текст предупреждения 3 20" xfId="0"/>
    <cellStyle name="Текст предупреждения 3 21" xfId="0"/>
    <cellStyle name="Текст предупреждения 3 22" xfId="0"/>
    <cellStyle name="Текст предупреждения 3 23" xfId="0"/>
    <cellStyle name="Текст предупреждения 3 3" xfId="0"/>
    <cellStyle name="Текст предупреждения 3 4" xfId="0"/>
    <cellStyle name="Текст предупреждения 3 5" xfId="0"/>
    <cellStyle name="Текст предупреждения 3 6" xfId="0"/>
    <cellStyle name="Текст предупреждения 3 7" xfId="0"/>
    <cellStyle name="Текст предупреждения 3 8" xfId="0"/>
    <cellStyle name="Текст предупреждения 3 9" xfId="0"/>
    <cellStyle name="Текст предупреждения 30" xfId="0"/>
    <cellStyle name="Текст предупреждения 31" xfId="0"/>
    <cellStyle name="Текст предупреждения 32" xfId="0"/>
    <cellStyle name="Текст предупреждения 33" xfId="0"/>
    <cellStyle name="Текст предупреждения 34" xfId="0"/>
    <cellStyle name="Текст предупреждения 35" xfId="0"/>
    <cellStyle name="Текст предупреждения 4" xfId="0"/>
    <cellStyle name="Текст предупреждения 4 10" xfId="0"/>
    <cellStyle name="Текст предупреждения 4 11" xfId="0"/>
    <cellStyle name="Текст предупреждения 4 12" xfId="0"/>
    <cellStyle name="Текст предупреждения 4 13" xfId="0"/>
    <cellStyle name="Текст предупреждения 4 14" xfId="0"/>
    <cellStyle name="Текст предупреждения 4 15" xfId="0"/>
    <cellStyle name="Текст предупреждения 4 16" xfId="0"/>
    <cellStyle name="Текст предупреждения 4 17" xfId="0"/>
    <cellStyle name="Текст предупреждения 4 18" xfId="0"/>
    <cellStyle name="Текст предупреждения 4 19" xfId="0"/>
    <cellStyle name="Текст предупреждения 4 2" xfId="0"/>
    <cellStyle name="Текст предупреждения 4 20" xfId="0"/>
    <cellStyle name="Текст предупреждения 4 21" xfId="0"/>
    <cellStyle name="Текст предупреждения 4 22" xfId="0"/>
    <cellStyle name="Текст предупреждения 4 23" xfId="0"/>
    <cellStyle name="Текст предупреждения 4 3" xfId="0"/>
    <cellStyle name="Текст предупреждения 4 4" xfId="0"/>
    <cellStyle name="Текст предупреждения 4 5" xfId="0"/>
    <cellStyle name="Текст предупреждения 4 6" xfId="0"/>
    <cellStyle name="Текст предупреждения 4 7" xfId="0"/>
    <cellStyle name="Текст предупреждения 4 8" xfId="0"/>
    <cellStyle name="Текст предупреждения 4 9" xfId="0"/>
    <cellStyle name="Текст предупреждения 5" xfId="0"/>
    <cellStyle name="Текст предупреждения 5 10" xfId="0"/>
    <cellStyle name="Текст предупреждения 5 11" xfId="0"/>
    <cellStyle name="Текст предупреждения 5 12" xfId="0"/>
    <cellStyle name="Текст предупреждения 5 13" xfId="0"/>
    <cellStyle name="Текст предупреждения 5 14" xfId="0"/>
    <cellStyle name="Текст предупреждения 5 15" xfId="0"/>
    <cellStyle name="Текст предупреждения 5 16" xfId="0"/>
    <cellStyle name="Текст предупреждения 5 17" xfId="0"/>
    <cellStyle name="Текст предупреждения 5 18" xfId="0"/>
    <cellStyle name="Текст предупреждения 5 19" xfId="0"/>
    <cellStyle name="Текст предупреждения 5 2" xfId="0"/>
    <cellStyle name="Текст предупреждения 5 20" xfId="0"/>
    <cellStyle name="Текст предупреждения 5 21" xfId="0"/>
    <cellStyle name="Текст предупреждения 5 22" xfId="0"/>
    <cellStyle name="Текст предупреждения 5 23" xfId="0"/>
    <cellStyle name="Текст предупреждения 5 3" xfId="0"/>
    <cellStyle name="Текст предупреждения 5 4" xfId="0"/>
    <cellStyle name="Текст предупреждения 5 5" xfId="0"/>
    <cellStyle name="Текст предупреждения 5 6" xfId="0"/>
    <cellStyle name="Текст предупреждения 5 7" xfId="0"/>
    <cellStyle name="Текст предупреждения 5 8" xfId="0"/>
    <cellStyle name="Текст предупреждения 5 9" xfId="0"/>
    <cellStyle name="Текст предупреждения 6" xfId="0"/>
    <cellStyle name="Текст предупреждения 6 10" xfId="0"/>
    <cellStyle name="Текст предупреждения 6 11" xfId="0"/>
    <cellStyle name="Текст предупреждения 6 2" xfId="0"/>
    <cellStyle name="Текст предупреждения 6 3" xfId="0"/>
    <cellStyle name="Текст предупреждения 6 4" xfId="0"/>
    <cellStyle name="Текст предупреждения 6 5" xfId="0"/>
    <cellStyle name="Текст предупреждения 6 6" xfId="0"/>
    <cellStyle name="Текст предупреждения 6 7" xfId="0"/>
    <cellStyle name="Текст предупреждения 6 8" xfId="0"/>
    <cellStyle name="Текст предупреждения 6 9" xfId="0"/>
    <cellStyle name="Текст предупреждения 7" xfId="0"/>
    <cellStyle name="Текст предупреждения 7 10" xfId="0"/>
    <cellStyle name="Текст предупреждения 7 11" xfId="0"/>
    <cellStyle name="Текст предупреждения 7 2" xfId="0"/>
    <cellStyle name="Текст предупреждения 7 3" xfId="0"/>
    <cellStyle name="Текст предупреждения 7 4" xfId="0"/>
    <cellStyle name="Текст предупреждения 7 5" xfId="0"/>
    <cellStyle name="Текст предупреждения 7 6" xfId="0"/>
    <cellStyle name="Текст предупреждения 7 7" xfId="0"/>
    <cellStyle name="Текст предупреждения 7 8" xfId="0"/>
    <cellStyle name="Текст предупреждения 7 9" xfId="0"/>
    <cellStyle name="Текст предупреждения 8" xfId="0"/>
    <cellStyle name="Текст предупреждения 8 10" xfId="0"/>
    <cellStyle name="Текст предупреждения 8 11" xfId="0"/>
    <cellStyle name="Текст предупреждения 8 2" xfId="0"/>
    <cellStyle name="Текст предупреждения 8 3" xfId="0"/>
    <cellStyle name="Текст предупреждения 8 4" xfId="0"/>
    <cellStyle name="Текст предупреждения 8 5" xfId="0"/>
    <cellStyle name="Текст предупреждения 8 6" xfId="0"/>
    <cellStyle name="Текст предупреждения 8 7" xfId="0"/>
    <cellStyle name="Текст предупреждения 8 8" xfId="0"/>
    <cellStyle name="Текст предупреждения 8 9" xfId="0"/>
    <cellStyle name="Текст предупреждения 9" xfId="0"/>
    <cellStyle name="Текст предупреждения 9 10" xfId="0"/>
    <cellStyle name="Текст предупреждения 9 11" xfId="0"/>
    <cellStyle name="Текст предупреждения 9 2" xfId="0"/>
    <cellStyle name="Текст предупреждения 9 3" xfId="0"/>
    <cellStyle name="Текст предупреждения 9 4" xfId="0"/>
    <cellStyle name="Текст предупреждения 9 5" xfId="0"/>
    <cellStyle name="Текст предупреждения 9 6" xfId="0"/>
    <cellStyle name="Текст предупреждения 9 7" xfId="0"/>
    <cellStyle name="Текст предупреждения 9 8" xfId="0"/>
    <cellStyle name="Текст предупреждения 9 9" xfId="0"/>
    <cellStyle name="Хороший 10" xfId="0"/>
    <cellStyle name="Хороший 10 2" xfId="0"/>
    <cellStyle name="Хороший 11" xfId="0"/>
    <cellStyle name="Хороший 11 2" xfId="0"/>
    <cellStyle name="Хороший 12" xfId="0"/>
    <cellStyle name="Хороший 12 2" xfId="0"/>
    <cellStyle name="Хороший 13" xfId="0"/>
    <cellStyle name="Хороший 13 2" xfId="0"/>
    <cellStyle name="Хороший 14" xfId="0"/>
    <cellStyle name="Хороший 14 2" xfId="0"/>
    <cellStyle name="Хороший 15" xfId="0"/>
    <cellStyle name="Хороший 15 2" xfId="0"/>
    <cellStyle name="Хороший 16" xfId="0"/>
    <cellStyle name="Хороший 16 2" xfId="0"/>
    <cellStyle name="Хороший 17" xfId="0"/>
    <cellStyle name="Хороший 17 2" xfId="0"/>
    <cellStyle name="Хороший 18" xfId="0"/>
    <cellStyle name="Хороший 18 2" xfId="0"/>
    <cellStyle name="Хороший 19" xfId="0"/>
    <cellStyle name="Хороший 19 2" xfId="0"/>
    <cellStyle name="Хороший 2" xfId="0"/>
    <cellStyle name="Хороший 2 2" xfId="0"/>
    <cellStyle name="Хороший 2 3" xfId="0"/>
    <cellStyle name="Хороший 2 4" xfId="0"/>
    <cellStyle name="Хороший 2 5" xfId="0"/>
    <cellStyle name="Хороший 20" xfId="0"/>
    <cellStyle name="Хороший 20 2" xfId="0"/>
    <cellStyle name="Хороший 21" xfId="0"/>
    <cellStyle name="Хороший 21 2" xfId="0"/>
    <cellStyle name="Хороший 22" xfId="0"/>
    <cellStyle name="Хороший 22 2" xfId="0"/>
    <cellStyle name="Хороший 23" xfId="0"/>
    <cellStyle name="Хороший 23 2" xfId="0"/>
    <cellStyle name="Хороший 24" xfId="0"/>
    <cellStyle name="Хороший 24 2" xfId="0"/>
    <cellStyle name="Хороший 25" xfId="0"/>
    <cellStyle name="Хороший 25 2" xfId="0"/>
    <cellStyle name="Хороший 26" xfId="0"/>
    <cellStyle name="Хороший 26 2" xfId="0"/>
    <cellStyle name="Хороший 2_Аналитика" xfId="0"/>
    <cellStyle name="Хороший 3" xfId="0"/>
    <cellStyle name="Хороший 3 2" xfId="0"/>
    <cellStyle name="Хороший 3 3" xfId="0"/>
    <cellStyle name="Хороший 3 4" xfId="0"/>
    <cellStyle name="Хороший 3_Аналитика" xfId="0"/>
    <cellStyle name="Хороший 4" xfId="0"/>
    <cellStyle name="Хороший 4 2" xfId="0"/>
    <cellStyle name="Хороший 4 3" xfId="0"/>
    <cellStyle name="Хороший 4_Аналитика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D139" activeCellId="0" sqref="D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1.14"/>
    <col collapsed="false" customWidth="true" hidden="false" outlineLevel="0" max="3" min="2" style="2" width="8.99"/>
    <col collapsed="false" customWidth="true" hidden="false" outlineLevel="0" max="4" min="4" style="2" width="18.28"/>
    <col collapsed="false" customWidth="true" hidden="false" outlineLevel="0" max="6" min="5" style="2" width="16.84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3.5" hidden="false" customHeight="true" outlineLevel="0" collapsed="false">
      <c r="E2" s="5" t="s">
        <v>2</v>
      </c>
      <c r="F2" s="6" t="s">
        <v>3</v>
      </c>
    </row>
    <row r="3" customFormat="false" ht="15" hidden="false" customHeight="true" outlineLevel="0" collapsed="false">
      <c r="A3" s="7" t="s">
        <v>4</v>
      </c>
      <c r="B3" s="7"/>
      <c r="C3" s="7"/>
      <c r="D3" s="7"/>
      <c r="E3" s="5" t="s">
        <v>5</v>
      </c>
      <c r="F3" s="8" t="s">
        <v>6</v>
      </c>
    </row>
    <row r="4" customFormat="false" ht="69.75" hidden="false" customHeight="true" outlineLevel="0" collapsed="false">
      <c r="A4" s="9" t="s">
        <v>7</v>
      </c>
      <c r="B4" s="10" t="s">
        <v>8</v>
      </c>
      <c r="C4" s="10"/>
      <c r="D4" s="10"/>
      <c r="E4" s="5" t="s">
        <v>9</v>
      </c>
      <c r="F4" s="11" t="s">
        <v>10</v>
      </c>
    </row>
    <row r="5" customFormat="false" ht="11.25" hidden="false" customHeight="false" outlineLevel="0" collapsed="false">
      <c r="B5" s="12"/>
      <c r="C5" s="12"/>
      <c r="D5" s="12"/>
      <c r="E5" s="5" t="s">
        <v>11</v>
      </c>
      <c r="F5" s="11" t="s">
        <v>12</v>
      </c>
    </row>
    <row r="6" customFormat="false" ht="11.25" hidden="false" customHeight="true" outlineLevel="0" collapsed="false">
      <c r="A6" s="13" t="s">
        <v>13</v>
      </c>
      <c r="B6" s="14"/>
      <c r="C6" s="14"/>
      <c r="D6" s="14"/>
      <c r="E6" s="5" t="s">
        <v>14</v>
      </c>
      <c r="F6" s="8" t="s">
        <v>15</v>
      </c>
    </row>
    <row r="7" customFormat="false" ht="11.25" hidden="false" customHeight="false" outlineLevel="0" collapsed="false">
      <c r="A7" s="13" t="s">
        <v>16</v>
      </c>
      <c r="B7" s="15"/>
      <c r="C7" s="15"/>
      <c r="D7" s="15"/>
      <c r="E7" s="16" t="s">
        <v>17</v>
      </c>
      <c r="F7" s="17"/>
      <c r="G7" s="18"/>
    </row>
    <row r="8" customFormat="false" ht="11.25" hidden="false" customHeight="false" outlineLevel="0" collapsed="false">
      <c r="B8" s="19"/>
      <c r="C8" s="19"/>
      <c r="D8" s="19"/>
      <c r="E8" s="5"/>
      <c r="F8" s="20"/>
    </row>
    <row r="9" customFormat="false" ht="11.25" hidden="false" customHeight="true" outlineLevel="0" collapsed="false">
      <c r="A9" s="13" t="s">
        <v>18</v>
      </c>
      <c r="B9" s="13"/>
      <c r="C9" s="13"/>
      <c r="D9" s="13"/>
      <c r="E9" s="5" t="s">
        <v>19</v>
      </c>
      <c r="F9" s="21" t="n">
        <v>383</v>
      </c>
    </row>
    <row r="10" customFormat="false" ht="13.5" hidden="false" customHeight="true" outlineLevel="0" collapsed="false"/>
    <row r="11" s="28" customFormat="true" ht="31.5" hidden="false" customHeight="false" outlineLevel="0" collapsed="false">
      <c r="A11" s="22" t="s">
        <v>20</v>
      </c>
      <c r="B11" s="23" t="s">
        <v>21</v>
      </c>
      <c r="C11" s="24" t="s">
        <v>22</v>
      </c>
      <c r="D11" s="25" t="s">
        <v>23</v>
      </c>
      <c r="E11" s="26" t="s">
        <v>24</v>
      </c>
      <c r="F11" s="27" t="s">
        <v>25</v>
      </c>
    </row>
    <row r="12" s="28" customFormat="true" ht="13.5" hidden="false" customHeight="true" outlineLevel="0" collapsed="false">
      <c r="A12" s="29" t="n">
        <v>1</v>
      </c>
      <c r="B12" s="30" t="n">
        <v>2</v>
      </c>
      <c r="C12" s="31" t="n">
        <v>3</v>
      </c>
      <c r="D12" s="31" t="n">
        <v>4</v>
      </c>
      <c r="E12" s="32" t="n">
        <v>5</v>
      </c>
      <c r="F12" s="33" t="n">
        <v>6</v>
      </c>
    </row>
    <row r="13" s="28" customFormat="true" ht="21.95" hidden="false" customHeight="true" outlineLevel="0" collapsed="false">
      <c r="A13" s="34" t="s">
        <v>26</v>
      </c>
      <c r="B13" s="35" t="s">
        <v>27</v>
      </c>
      <c r="C13" s="35" t="s">
        <v>28</v>
      </c>
      <c r="D13" s="36" t="n">
        <v>6781.338</v>
      </c>
      <c r="E13" s="36" t="s">
        <v>29</v>
      </c>
      <c r="F13" s="37" t="n">
        <f aca="false">D13</f>
        <v>6781.338</v>
      </c>
    </row>
    <row r="14" s="28" customFormat="true" ht="12.95" hidden="false" customHeight="true" outlineLevel="0" collapsed="false">
      <c r="A14" s="38" t="s">
        <v>30</v>
      </c>
      <c r="B14" s="39" t="s">
        <v>31</v>
      </c>
      <c r="C14" s="39" t="s">
        <v>32</v>
      </c>
      <c r="D14" s="40" t="n">
        <v>705.105</v>
      </c>
      <c r="E14" s="40" t="s">
        <v>29</v>
      </c>
      <c r="F14" s="41" t="n">
        <f aca="false">D14</f>
        <v>705.105</v>
      </c>
    </row>
    <row r="15" s="28" customFormat="true" ht="12.95" hidden="false" customHeight="true" outlineLevel="0" collapsed="false">
      <c r="A15" s="42" t="s">
        <v>33</v>
      </c>
      <c r="B15" s="43"/>
      <c r="C15" s="43"/>
      <c r="D15" s="40"/>
      <c r="E15" s="40"/>
      <c r="F15" s="41" t="n">
        <f aca="false">D15</f>
        <v>0</v>
      </c>
    </row>
    <row r="16" s="28" customFormat="true" ht="12.95" hidden="false" customHeight="true" outlineLevel="0" collapsed="false">
      <c r="A16" s="42" t="s">
        <v>34</v>
      </c>
      <c r="B16" s="43"/>
      <c r="C16" s="44" t="s">
        <v>35</v>
      </c>
      <c r="D16" s="45" t="n">
        <v>705.105</v>
      </c>
      <c r="E16" s="45"/>
      <c r="F16" s="41" t="n">
        <f aca="false">D16</f>
        <v>705.105</v>
      </c>
    </row>
    <row r="17" s="28" customFormat="true" ht="12.95" hidden="false" customHeight="true" outlineLevel="0" collapsed="false">
      <c r="A17" s="38" t="s">
        <v>36</v>
      </c>
      <c r="B17" s="39" t="s">
        <v>37</v>
      </c>
      <c r="C17" s="39" t="s">
        <v>38</v>
      </c>
      <c r="D17" s="40" t="s">
        <v>29</v>
      </c>
      <c r="E17" s="40" t="s">
        <v>29</v>
      </c>
      <c r="F17" s="41" t="str">
        <f aca="false">D17</f>
        <v> - </v>
      </c>
    </row>
    <row r="18" s="28" customFormat="true" ht="12.95" hidden="false" customHeight="true" outlineLevel="0" collapsed="false">
      <c r="A18" s="42" t="s">
        <v>33</v>
      </c>
      <c r="B18" s="43"/>
      <c r="C18" s="43"/>
      <c r="D18" s="40"/>
      <c r="E18" s="40"/>
      <c r="F18" s="41" t="n">
        <f aca="false">D18</f>
        <v>0</v>
      </c>
    </row>
    <row r="19" s="28" customFormat="true" ht="12.95" hidden="false" customHeight="true" outlineLevel="0" collapsed="false">
      <c r="A19" s="46" t="s">
        <v>39</v>
      </c>
      <c r="B19" s="39" t="s">
        <v>40</v>
      </c>
      <c r="C19" s="39" t="s">
        <v>41</v>
      </c>
      <c r="D19" s="40" t="s">
        <v>29</v>
      </c>
      <c r="E19" s="40" t="s">
        <v>29</v>
      </c>
      <c r="F19" s="41" t="str">
        <f aca="false">D19</f>
        <v> - </v>
      </c>
    </row>
    <row r="20" s="28" customFormat="true" ht="12.95" hidden="false" customHeight="true" outlineLevel="0" collapsed="false">
      <c r="A20" s="42" t="s">
        <v>33</v>
      </c>
      <c r="B20" s="43"/>
      <c r="C20" s="43"/>
      <c r="D20" s="40"/>
      <c r="E20" s="40"/>
      <c r="F20" s="41" t="n">
        <f aca="false">D20</f>
        <v>0</v>
      </c>
    </row>
    <row r="21" s="28" customFormat="true" ht="12.95" hidden="false" customHeight="true" outlineLevel="0" collapsed="false">
      <c r="A21" s="46" t="s">
        <v>42</v>
      </c>
      <c r="B21" s="39" t="s">
        <v>43</v>
      </c>
      <c r="C21" s="39" t="s">
        <v>44</v>
      </c>
      <c r="D21" s="40" t="n">
        <v>625</v>
      </c>
      <c r="E21" s="40" t="s">
        <v>29</v>
      </c>
      <c r="F21" s="41" t="n">
        <f aca="false">D21</f>
        <v>625</v>
      </c>
    </row>
    <row r="22" s="28" customFormat="true" ht="12.95" hidden="false" customHeight="true" outlineLevel="0" collapsed="false">
      <c r="A22" s="42" t="s">
        <v>33</v>
      </c>
      <c r="B22" s="43"/>
      <c r="C22" s="43"/>
      <c r="D22" s="40"/>
      <c r="E22" s="40"/>
      <c r="F22" s="41" t="n">
        <f aca="false">D22</f>
        <v>0</v>
      </c>
    </row>
    <row r="23" s="28" customFormat="true" ht="18.75" hidden="false" customHeight="true" outlineLevel="0" collapsed="false">
      <c r="A23" s="42" t="s">
        <v>45</v>
      </c>
      <c r="B23" s="43"/>
      <c r="C23" s="44" t="s">
        <v>46</v>
      </c>
      <c r="D23" s="45" t="n">
        <v>625</v>
      </c>
      <c r="E23" s="45"/>
      <c r="F23" s="41" t="n">
        <f aca="false">D23</f>
        <v>625</v>
      </c>
      <c r="L23" s="2"/>
    </row>
    <row r="24" s="28" customFormat="true" ht="12.95" hidden="false" customHeight="true" outlineLevel="0" collapsed="false">
      <c r="A24" s="46" t="s">
        <v>47</v>
      </c>
      <c r="B24" s="39" t="s">
        <v>48</v>
      </c>
      <c r="C24" s="39" t="s">
        <v>49</v>
      </c>
      <c r="D24" s="40" t="s">
        <v>29</v>
      </c>
      <c r="E24" s="40" t="s">
        <v>29</v>
      </c>
      <c r="F24" s="41" t="str">
        <f aca="false">D24</f>
        <v> - </v>
      </c>
    </row>
    <row r="25" s="50" customFormat="true" ht="13.5" hidden="false" customHeight="true" outlineLevel="0" collapsed="false">
      <c r="A25" s="47" t="s">
        <v>33</v>
      </c>
      <c r="B25" s="48"/>
      <c r="C25" s="48"/>
      <c r="D25" s="49"/>
      <c r="E25" s="49"/>
      <c r="F25" s="41" t="n">
        <f aca="false">D25</f>
        <v>0</v>
      </c>
      <c r="K25" s="51"/>
    </row>
    <row r="26" s="28" customFormat="true" ht="15" hidden="false" customHeight="true" outlineLevel="0" collapsed="false">
      <c r="A26" s="38" t="s">
        <v>50</v>
      </c>
      <c r="B26" s="39" t="s">
        <v>51</v>
      </c>
      <c r="C26" s="39" t="s">
        <v>52</v>
      </c>
      <c r="D26" s="40" t="s">
        <v>29</v>
      </c>
      <c r="E26" s="40" t="s">
        <v>29</v>
      </c>
      <c r="F26" s="41" t="str">
        <f aca="false">D26</f>
        <v> - </v>
      </c>
      <c r="P26" s="2"/>
    </row>
    <row r="27" s="28" customFormat="true" ht="12.95" hidden="false" customHeight="true" outlineLevel="0" collapsed="false">
      <c r="A27" s="52" t="s">
        <v>33</v>
      </c>
      <c r="B27" s="39"/>
      <c r="C27" s="39"/>
      <c r="D27" s="40"/>
      <c r="E27" s="40"/>
      <c r="F27" s="41" t="n">
        <f aca="false">D27</f>
        <v>0</v>
      </c>
    </row>
    <row r="28" s="28" customFormat="true" ht="12.95" hidden="false" customHeight="true" outlineLevel="0" collapsed="false">
      <c r="A28" s="46" t="s">
        <v>53</v>
      </c>
      <c r="B28" s="39" t="s">
        <v>54</v>
      </c>
      <c r="C28" s="39" t="s">
        <v>55</v>
      </c>
      <c r="D28" s="40" t="n">
        <v>663.403</v>
      </c>
      <c r="E28" s="40" t="s">
        <v>29</v>
      </c>
      <c r="F28" s="41" t="n">
        <f aca="false">D28</f>
        <v>663.403</v>
      </c>
    </row>
    <row r="29" s="28" customFormat="true" ht="12.75" hidden="false" customHeight="true" outlineLevel="0" collapsed="false">
      <c r="A29" s="53" t="s">
        <v>33</v>
      </c>
      <c r="B29" s="39"/>
      <c r="C29" s="39"/>
      <c r="D29" s="40"/>
      <c r="E29" s="40"/>
      <c r="F29" s="41" t="n">
        <f aca="false">D29</f>
        <v>0</v>
      </c>
    </row>
    <row r="30" s="28" customFormat="true" ht="15.75" hidden="false" customHeight="true" outlineLevel="0" collapsed="false">
      <c r="A30" s="42" t="s">
        <v>56</v>
      </c>
      <c r="B30" s="43"/>
      <c r="C30" s="44" t="s">
        <v>57</v>
      </c>
      <c r="D30" s="45" t="n">
        <v>663.403</v>
      </c>
      <c r="E30" s="45"/>
      <c r="F30" s="41" t="n">
        <f aca="false">D30</f>
        <v>663.403</v>
      </c>
    </row>
    <row r="31" s="28" customFormat="true" ht="12.6" hidden="false" customHeight="true" outlineLevel="0" collapsed="false">
      <c r="A31" s="38" t="s">
        <v>58</v>
      </c>
      <c r="B31" s="39" t="s">
        <v>28</v>
      </c>
      <c r="C31" s="39" t="s">
        <v>59</v>
      </c>
      <c r="D31" s="40" t="s">
        <v>29</v>
      </c>
      <c r="E31" s="40" t="s">
        <v>29</v>
      </c>
      <c r="F31" s="41" t="str">
        <f aca="false">D31</f>
        <v> - </v>
      </c>
      <c r="O31" s="54"/>
    </row>
    <row r="32" s="28" customFormat="true" ht="12.6" hidden="false" customHeight="true" outlineLevel="0" collapsed="false">
      <c r="A32" s="53" t="s">
        <v>33</v>
      </c>
      <c r="B32" s="39"/>
      <c r="C32" s="39"/>
      <c r="D32" s="40"/>
      <c r="E32" s="40"/>
      <c r="F32" s="41" t="n">
        <f aca="false">D32</f>
        <v>0</v>
      </c>
    </row>
    <row r="33" s="28" customFormat="true" ht="15.75" hidden="false" customHeight="true" outlineLevel="0" collapsed="false">
      <c r="A33" s="38" t="s">
        <v>60</v>
      </c>
      <c r="B33" s="39" t="s">
        <v>32</v>
      </c>
      <c r="C33" s="39" t="s">
        <v>61</v>
      </c>
      <c r="D33" s="40" t="n">
        <v>4787.829</v>
      </c>
      <c r="E33" s="40" t="s">
        <v>29</v>
      </c>
      <c r="F33" s="41" t="n">
        <f aca="false">D33</f>
        <v>4787.829</v>
      </c>
    </row>
    <row r="34" s="28" customFormat="true" ht="15.75" hidden="false" customHeight="true" outlineLevel="0" collapsed="false">
      <c r="A34" s="53" t="s">
        <v>33</v>
      </c>
      <c r="B34" s="39"/>
      <c r="C34" s="39"/>
      <c r="D34" s="40"/>
      <c r="E34" s="40"/>
      <c r="F34" s="41" t="n">
        <f aca="false">D34</f>
        <v>0</v>
      </c>
    </row>
    <row r="35" s="28" customFormat="true" ht="15.75" hidden="false" customHeight="true" outlineLevel="0" collapsed="false">
      <c r="A35" s="55" t="s">
        <v>62</v>
      </c>
      <c r="B35" s="43"/>
      <c r="C35" s="44" t="s">
        <v>63</v>
      </c>
      <c r="D35" s="45" t="n">
        <v>4649.854</v>
      </c>
      <c r="E35" s="45"/>
      <c r="F35" s="41" t="n">
        <f aca="false">D35</f>
        <v>4649.854</v>
      </c>
      <c r="P35" s="2"/>
    </row>
    <row r="36" customFormat="false" ht="15.75" hidden="false" customHeight="true" outlineLevel="0" collapsed="false">
      <c r="A36" s="55" t="s">
        <v>64</v>
      </c>
      <c r="B36" s="43"/>
      <c r="C36" s="44" t="s">
        <v>65</v>
      </c>
      <c r="D36" s="45" t="n">
        <v>137.975</v>
      </c>
      <c r="E36" s="45"/>
      <c r="F36" s="41" t="n">
        <f aca="false">D36</f>
        <v>137.975</v>
      </c>
      <c r="P36" s="2"/>
    </row>
    <row r="37" s="28" customFormat="true" ht="11.25" hidden="false" customHeight="true" outlineLevel="0" collapsed="false">
      <c r="A37" s="56"/>
      <c r="B37" s="57"/>
      <c r="C37" s="57"/>
      <c r="D37" s="58"/>
      <c r="E37" s="58"/>
      <c r="F37" s="59"/>
    </row>
    <row r="38" s="28" customFormat="true" ht="21.95" hidden="false" customHeight="true" outlineLevel="0" collapsed="false">
      <c r="A38" s="60" t="s">
        <v>66</v>
      </c>
      <c r="B38" s="35" t="s">
        <v>49</v>
      </c>
      <c r="C38" s="35" t="s">
        <v>67</v>
      </c>
      <c r="D38" s="36" t="n">
        <v>213894.622</v>
      </c>
      <c r="E38" s="36" t="s">
        <v>29</v>
      </c>
      <c r="F38" s="37" t="n">
        <f aca="false">D38</f>
        <v>213894.622</v>
      </c>
    </row>
    <row r="39" s="28" customFormat="true" ht="12.95" hidden="false" customHeight="true" outlineLevel="0" collapsed="false">
      <c r="A39" s="61" t="s">
        <v>68</v>
      </c>
      <c r="B39" s="39" t="s">
        <v>52</v>
      </c>
      <c r="C39" s="39" t="s">
        <v>69</v>
      </c>
      <c r="D39" s="40" t="n">
        <v>174217.645</v>
      </c>
      <c r="E39" s="40" t="s">
        <v>29</v>
      </c>
      <c r="F39" s="41" t="n">
        <f aca="false">D39</f>
        <v>174217.645</v>
      </c>
    </row>
    <row r="40" s="28" customFormat="true" ht="14.25" hidden="false" customHeight="true" outlineLevel="0" collapsed="false">
      <c r="A40" s="62" t="s">
        <v>70</v>
      </c>
      <c r="B40" s="39"/>
      <c r="C40" s="39"/>
      <c r="D40" s="40"/>
      <c r="E40" s="40"/>
      <c r="F40" s="41" t="n">
        <f aca="false">D40</f>
        <v>0</v>
      </c>
      <c r="H40" s="63"/>
      <c r="I40" s="63"/>
      <c r="J40" s="63"/>
    </row>
    <row r="41" s="28" customFormat="true" ht="14.25" hidden="false" customHeight="true" outlineLevel="0" collapsed="false">
      <c r="A41" s="62" t="s">
        <v>71</v>
      </c>
      <c r="B41" s="64"/>
      <c r="C41" s="44" t="s">
        <v>72</v>
      </c>
      <c r="D41" s="45" t="n">
        <v>155437.809</v>
      </c>
      <c r="E41" s="45"/>
      <c r="F41" s="41" t="n">
        <f aca="false">D41</f>
        <v>155437.809</v>
      </c>
      <c r="H41" s="63"/>
      <c r="I41" s="63"/>
      <c r="J41" s="63"/>
    </row>
    <row r="42" customFormat="false" ht="14.25" hidden="false" customHeight="true" outlineLevel="0" collapsed="false">
      <c r="A42" s="62" t="s">
        <v>73</v>
      </c>
      <c r="B42" s="64"/>
      <c r="C42" s="44" t="s">
        <v>74</v>
      </c>
      <c r="D42" s="45" t="n">
        <v>5012.935</v>
      </c>
      <c r="E42" s="45"/>
      <c r="F42" s="41" t="n">
        <f aca="false">D42</f>
        <v>5012.935</v>
      </c>
      <c r="H42" s="63"/>
      <c r="I42" s="63"/>
      <c r="J42" s="63"/>
    </row>
    <row r="43" customFormat="false" ht="14.25" hidden="false" customHeight="true" outlineLevel="0" collapsed="false">
      <c r="A43" s="62" t="s">
        <v>75</v>
      </c>
      <c r="B43" s="64"/>
      <c r="C43" s="44" t="s">
        <v>76</v>
      </c>
      <c r="D43" s="45" t="n">
        <v>11416.347</v>
      </c>
      <c r="E43" s="45"/>
      <c r="F43" s="41" t="n">
        <f aca="false">D43</f>
        <v>11416.347</v>
      </c>
      <c r="H43" s="63"/>
      <c r="I43" s="63"/>
      <c r="J43" s="63"/>
    </row>
    <row r="44" customFormat="false" ht="14.25" hidden="false" customHeight="true" outlineLevel="0" collapsed="false">
      <c r="A44" s="62" t="s">
        <v>77</v>
      </c>
      <c r="B44" s="64"/>
      <c r="C44" s="44" t="s">
        <v>78</v>
      </c>
      <c r="D44" s="45" t="n">
        <v>2350.553</v>
      </c>
      <c r="E44" s="45"/>
      <c r="F44" s="41" t="n">
        <f aca="false">D44</f>
        <v>2350.553</v>
      </c>
      <c r="H44" s="63"/>
      <c r="I44" s="63"/>
      <c r="J44" s="63"/>
    </row>
    <row r="45" s="28" customFormat="true" ht="12.95" hidden="false" customHeight="true" outlineLevel="0" collapsed="false">
      <c r="A45" s="61" t="s">
        <v>79</v>
      </c>
      <c r="B45" s="39" t="s">
        <v>55</v>
      </c>
      <c r="C45" s="39" t="s">
        <v>80</v>
      </c>
      <c r="D45" s="40" t="n">
        <v>8780.241</v>
      </c>
      <c r="E45" s="40" t="s">
        <v>29</v>
      </c>
      <c r="F45" s="41" t="n">
        <f aca="false">D45</f>
        <v>8780.241</v>
      </c>
      <c r="H45" s="63"/>
      <c r="I45" s="63"/>
      <c r="J45" s="63"/>
    </row>
    <row r="46" s="28" customFormat="true" ht="13.5" hidden="false" customHeight="true" outlineLevel="0" collapsed="false">
      <c r="A46" s="62" t="s">
        <v>81</v>
      </c>
      <c r="B46" s="39"/>
      <c r="C46" s="39"/>
      <c r="D46" s="40"/>
      <c r="E46" s="40"/>
      <c r="F46" s="41" t="n">
        <f aca="false">D46</f>
        <v>0</v>
      </c>
      <c r="H46" s="63"/>
      <c r="I46" s="63"/>
      <c r="J46" s="63"/>
    </row>
    <row r="47" s="28" customFormat="true" ht="13.5" hidden="false" customHeight="true" outlineLevel="0" collapsed="false">
      <c r="A47" s="62" t="s">
        <v>82</v>
      </c>
      <c r="B47" s="64"/>
      <c r="C47" s="44" t="s">
        <v>83</v>
      </c>
      <c r="D47" s="45" t="n">
        <v>571.858</v>
      </c>
      <c r="E47" s="45"/>
      <c r="F47" s="41" t="n">
        <f aca="false">D47</f>
        <v>571.858</v>
      </c>
      <c r="H47" s="63"/>
      <c r="I47" s="63"/>
      <c r="J47" s="63"/>
    </row>
    <row r="48" customFormat="false" ht="13.5" hidden="false" customHeight="true" outlineLevel="0" collapsed="false">
      <c r="A48" s="62" t="s">
        <v>84</v>
      </c>
      <c r="B48" s="64"/>
      <c r="C48" s="44" t="s">
        <v>85</v>
      </c>
      <c r="D48" s="45" t="n">
        <v>3564.559</v>
      </c>
      <c r="E48" s="45"/>
      <c r="F48" s="41" t="n">
        <f aca="false">D48</f>
        <v>3564.559</v>
      </c>
      <c r="H48" s="63"/>
      <c r="I48" s="63"/>
      <c r="J48" s="63"/>
    </row>
    <row r="49" customFormat="false" ht="13.5" hidden="false" customHeight="true" outlineLevel="0" collapsed="false">
      <c r="A49" s="62" t="s">
        <v>86</v>
      </c>
      <c r="B49" s="64"/>
      <c r="C49" s="44" t="s">
        <v>87</v>
      </c>
      <c r="D49" s="45" t="n">
        <v>1019.867</v>
      </c>
      <c r="E49" s="45"/>
      <c r="F49" s="41" t="n">
        <f aca="false">D49</f>
        <v>1019.867</v>
      </c>
      <c r="H49" s="63"/>
      <c r="I49" s="63"/>
      <c r="J49" s="63"/>
    </row>
    <row r="50" customFormat="false" ht="13.5" hidden="false" customHeight="true" outlineLevel="0" collapsed="false">
      <c r="A50" s="62" t="s">
        <v>88</v>
      </c>
      <c r="B50" s="64"/>
      <c r="C50" s="44" t="s">
        <v>89</v>
      </c>
      <c r="D50" s="45" t="n">
        <v>3425.956</v>
      </c>
      <c r="E50" s="45"/>
      <c r="F50" s="41" t="n">
        <f aca="false">D50</f>
        <v>3425.956</v>
      </c>
      <c r="H50" s="63"/>
      <c r="I50" s="63"/>
      <c r="J50" s="63"/>
    </row>
    <row r="51" customFormat="false" ht="13.5" hidden="false" customHeight="true" outlineLevel="0" collapsed="false">
      <c r="A51" s="62" t="s">
        <v>90</v>
      </c>
      <c r="B51" s="64"/>
      <c r="C51" s="44" t="s">
        <v>91</v>
      </c>
      <c r="D51" s="45" t="n">
        <v>198</v>
      </c>
      <c r="E51" s="45"/>
      <c r="F51" s="41" t="n">
        <f aca="false">D51</f>
        <v>198</v>
      </c>
      <c r="H51" s="63"/>
      <c r="I51" s="63"/>
      <c r="J51" s="63"/>
    </row>
    <row r="52" s="28" customFormat="true" ht="12.95" hidden="false" customHeight="true" outlineLevel="0" collapsed="false">
      <c r="A52" s="61" t="s">
        <v>92</v>
      </c>
      <c r="B52" s="39" t="s">
        <v>61</v>
      </c>
      <c r="C52" s="39" t="s">
        <v>93</v>
      </c>
      <c r="D52" s="40" t="s">
        <v>29</v>
      </c>
      <c r="E52" s="40" t="s">
        <v>29</v>
      </c>
      <c r="F52" s="41" t="str">
        <f aca="false">D52</f>
        <v> - </v>
      </c>
      <c r="H52" s="63"/>
      <c r="I52" s="63"/>
      <c r="J52" s="63"/>
    </row>
    <row r="53" s="28" customFormat="true" ht="14.25" hidden="false" customHeight="true" outlineLevel="0" collapsed="false">
      <c r="A53" s="62" t="s">
        <v>70</v>
      </c>
      <c r="B53" s="39"/>
      <c r="C53" s="39"/>
      <c r="D53" s="40"/>
      <c r="E53" s="40"/>
      <c r="F53" s="41" t="n">
        <f aca="false">D53</f>
        <v>0</v>
      </c>
      <c r="H53" s="63"/>
      <c r="I53" s="63"/>
      <c r="J53" s="63"/>
    </row>
    <row r="54" s="28" customFormat="true" ht="12.95" hidden="false" customHeight="true" outlineLevel="0" collapsed="false">
      <c r="A54" s="61" t="s">
        <v>94</v>
      </c>
      <c r="B54" s="39" t="s">
        <v>69</v>
      </c>
      <c r="C54" s="39" t="s">
        <v>95</v>
      </c>
      <c r="D54" s="40" t="s">
        <v>29</v>
      </c>
      <c r="E54" s="40" t="s">
        <v>29</v>
      </c>
      <c r="F54" s="41" t="str">
        <f aca="false">D54</f>
        <v> - </v>
      </c>
      <c r="H54" s="63"/>
      <c r="I54" s="63"/>
      <c r="J54" s="63"/>
    </row>
    <row r="55" s="28" customFormat="true" ht="13.5" hidden="false" customHeight="true" outlineLevel="0" collapsed="false">
      <c r="A55" s="62" t="s">
        <v>81</v>
      </c>
      <c r="B55" s="39"/>
      <c r="C55" s="39"/>
      <c r="D55" s="40"/>
      <c r="E55" s="40"/>
      <c r="F55" s="41" t="n">
        <f aca="false">D55</f>
        <v>0</v>
      </c>
      <c r="H55" s="63"/>
      <c r="I55" s="63"/>
      <c r="J55" s="63"/>
    </row>
    <row r="56" s="28" customFormat="true" ht="12.95" hidden="false" customHeight="true" outlineLevel="0" collapsed="false">
      <c r="A56" s="61" t="s">
        <v>96</v>
      </c>
      <c r="B56" s="39" t="s">
        <v>93</v>
      </c>
      <c r="C56" s="39" t="s">
        <v>97</v>
      </c>
      <c r="D56" s="40" t="s">
        <v>29</v>
      </c>
      <c r="E56" s="40" t="s">
        <v>29</v>
      </c>
      <c r="F56" s="41" t="str">
        <f aca="false">D56</f>
        <v> - </v>
      </c>
      <c r="H56" s="63"/>
      <c r="I56" s="63"/>
      <c r="J56" s="63"/>
    </row>
    <row r="57" s="28" customFormat="true" ht="15" hidden="false" customHeight="true" outlineLevel="0" collapsed="false">
      <c r="A57" s="62" t="s">
        <v>98</v>
      </c>
      <c r="B57" s="39"/>
      <c r="C57" s="39"/>
      <c r="D57" s="40"/>
      <c r="E57" s="40"/>
      <c r="F57" s="41" t="n">
        <f aca="false">D57</f>
        <v>0</v>
      </c>
      <c r="H57" s="63"/>
      <c r="I57" s="63"/>
      <c r="J57" s="63"/>
    </row>
    <row r="58" s="28" customFormat="true" ht="12.95" hidden="false" customHeight="true" outlineLevel="0" collapsed="false">
      <c r="A58" s="61" t="s">
        <v>99</v>
      </c>
      <c r="B58" s="39" t="s">
        <v>95</v>
      </c>
      <c r="C58" s="39" t="s">
        <v>100</v>
      </c>
      <c r="D58" s="40" t="n">
        <v>757.07</v>
      </c>
      <c r="E58" s="40" t="s">
        <v>29</v>
      </c>
      <c r="F58" s="41" t="n">
        <f aca="false">D58</f>
        <v>757.07</v>
      </c>
      <c r="H58" s="63"/>
      <c r="I58" s="63"/>
      <c r="J58" s="63"/>
    </row>
    <row r="59" s="28" customFormat="true" ht="14.25" hidden="false" customHeight="true" outlineLevel="0" collapsed="false">
      <c r="A59" s="62" t="s">
        <v>98</v>
      </c>
      <c r="B59" s="39"/>
      <c r="C59" s="39"/>
      <c r="D59" s="40"/>
      <c r="E59" s="40"/>
      <c r="F59" s="41" t="n">
        <f aca="false">D59</f>
        <v>0</v>
      </c>
      <c r="H59" s="63"/>
      <c r="I59" s="63"/>
      <c r="J59" s="63"/>
    </row>
    <row r="60" s="28" customFormat="true" ht="14.25" hidden="false" customHeight="true" outlineLevel="0" collapsed="false">
      <c r="A60" s="62" t="s">
        <v>101</v>
      </c>
      <c r="B60" s="64"/>
      <c r="C60" s="44" t="s">
        <v>102</v>
      </c>
      <c r="D60" s="45" t="n">
        <v>757.07</v>
      </c>
      <c r="E60" s="45"/>
      <c r="F60" s="41" t="n">
        <f aca="false">D60</f>
        <v>757.07</v>
      </c>
      <c r="H60" s="63"/>
      <c r="I60" s="63"/>
      <c r="J60" s="63"/>
    </row>
    <row r="61" s="28" customFormat="true" ht="11.25" hidden="false" customHeight="false" outlineLevel="0" collapsed="false">
      <c r="A61" s="61" t="s">
        <v>103</v>
      </c>
      <c r="B61" s="39" t="s">
        <v>97</v>
      </c>
      <c r="C61" s="39" t="s">
        <v>104</v>
      </c>
      <c r="D61" s="40" t="n">
        <v>30092.409</v>
      </c>
      <c r="E61" s="40" t="s">
        <v>29</v>
      </c>
      <c r="F61" s="41" t="n">
        <f aca="false">D61</f>
        <v>30092.409</v>
      </c>
      <c r="H61" s="63"/>
      <c r="I61" s="63"/>
      <c r="J61" s="63"/>
    </row>
    <row r="62" s="28" customFormat="true" ht="14.25" hidden="false" customHeight="true" outlineLevel="0" collapsed="false">
      <c r="A62" s="62" t="s">
        <v>98</v>
      </c>
      <c r="B62" s="39"/>
      <c r="C62" s="39"/>
      <c r="D62" s="40"/>
      <c r="E62" s="40"/>
      <c r="F62" s="41" t="n">
        <f aca="false">D62</f>
        <v>0</v>
      </c>
      <c r="H62" s="63"/>
      <c r="I62" s="63"/>
      <c r="J62" s="63"/>
    </row>
    <row r="63" s="28" customFormat="true" ht="14.25" hidden="false" customHeight="true" outlineLevel="0" collapsed="false">
      <c r="A63" s="62" t="s">
        <v>105</v>
      </c>
      <c r="B63" s="64"/>
      <c r="C63" s="44" t="s">
        <v>106</v>
      </c>
      <c r="D63" s="45" t="n">
        <v>22493.282</v>
      </c>
      <c r="E63" s="45"/>
      <c r="F63" s="41" t="n">
        <f aca="false">D63</f>
        <v>22493.282</v>
      </c>
      <c r="H63" s="63"/>
      <c r="I63" s="63"/>
      <c r="J63" s="63"/>
    </row>
    <row r="64" customFormat="false" ht="14.25" hidden="false" customHeight="true" outlineLevel="0" collapsed="false">
      <c r="A64" s="62" t="s">
        <v>107</v>
      </c>
      <c r="B64" s="64"/>
      <c r="C64" s="44" t="s">
        <v>108</v>
      </c>
      <c r="D64" s="45" t="n">
        <v>7599.126</v>
      </c>
      <c r="E64" s="45"/>
      <c r="F64" s="41" t="n">
        <f aca="false">D64</f>
        <v>7599.126</v>
      </c>
      <c r="H64" s="63"/>
      <c r="I64" s="63"/>
      <c r="J64" s="63"/>
    </row>
    <row r="65" s="28" customFormat="true" ht="12.95" hidden="false" customHeight="true" outlineLevel="0" collapsed="false">
      <c r="A65" s="38" t="s">
        <v>109</v>
      </c>
      <c r="B65" s="39" t="s">
        <v>100</v>
      </c>
      <c r="C65" s="39" t="s">
        <v>110</v>
      </c>
      <c r="D65" s="40" t="s">
        <v>29</v>
      </c>
      <c r="E65" s="40" t="s">
        <v>29</v>
      </c>
      <c r="F65" s="41" t="str">
        <f aca="false">D65</f>
        <v> - </v>
      </c>
      <c r="H65" s="63"/>
      <c r="I65" s="63"/>
      <c r="J65" s="63"/>
    </row>
    <row r="66" s="28" customFormat="true" ht="12.95" hidden="false" customHeight="true" outlineLevel="0" collapsed="false">
      <c r="A66" s="62" t="s">
        <v>98</v>
      </c>
      <c r="B66" s="39"/>
      <c r="C66" s="39"/>
      <c r="D66" s="40"/>
      <c r="E66" s="40"/>
      <c r="F66" s="41" t="n">
        <f aca="false">D66</f>
        <v>0</v>
      </c>
      <c r="H66" s="63"/>
      <c r="I66" s="63"/>
      <c r="J66" s="63"/>
    </row>
    <row r="67" s="28" customFormat="true" ht="12.95" hidden="false" customHeight="true" outlineLevel="0" collapsed="false">
      <c r="A67" s="61" t="s">
        <v>111</v>
      </c>
      <c r="B67" s="39" t="s">
        <v>104</v>
      </c>
      <c r="C67" s="39" t="s">
        <v>112</v>
      </c>
      <c r="D67" s="40" t="n">
        <v>47.256</v>
      </c>
      <c r="E67" s="40" t="s">
        <v>29</v>
      </c>
      <c r="F67" s="41" t="n">
        <f aca="false">D67</f>
        <v>47.256</v>
      </c>
      <c r="H67" s="63"/>
      <c r="I67" s="63"/>
      <c r="J67" s="63"/>
    </row>
    <row r="68" s="28" customFormat="true" ht="12.95" hidden="false" customHeight="true" outlineLevel="0" collapsed="false">
      <c r="A68" s="53" t="s">
        <v>70</v>
      </c>
      <c r="B68" s="39"/>
      <c r="C68" s="39"/>
      <c r="D68" s="40"/>
      <c r="E68" s="40"/>
      <c r="F68" s="41" t="n">
        <f aca="false">D68</f>
        <v>0</v>
      </c>
      <c r="H68" s="63"/>
      <c r="I68" s="63"/>
      <c r="J68" s="63"/>
    </row>
    <row r="69" s="28" customFormat="true" ht="12.95" hidden="false" customHeight="true" outlineLevel="0" collapsed="false">
      <c r="A69" s="62" t="s">
        <v>113</v>
      </c>
      <c r="B69" s="64"/>
      <c r="C69" s="44" t="s">
        <v>114</v>
      </c>
      <c r="D69" s="45" t="n">
        <v>47.256</v>
      </c>
      <c r="E69" s="45"/>
      <c r="F69" s="41" t="n">
        <f aca="false">D69</f>
        <v>47.256</v>
      </c>
      <c r="H69" s="63"/>
      <c r="I69" s="63"/>
      <c r="J69" s="63"/>
    </row>
    <row r="70" s="50" customFormat="true" ht="12.95" hidden="false" customHeight="true" outlineLevel="0" collapsed="false">
      <c r="A70" s="65"/>
      <c r="B70" s="66"/>
      <c r="C70" s="66"/>
      <c r="D70" s="67"/>
      <c r="E70" s="67"/>
      <c r="F70" s="68"/>
      <c r="H70" s="69"/>
      <c r="I70" s="69"/>
      <c r="J70" s="69"/>
    </row>
    <row r="71" s="28" customFormat="true" ht="21.95" hidden="false" customHeight="true" outlineLevel="0" collapsed="false">
      <c r="A71" s="70" t="s">
        <v>115</v>
      </c>
      <c r="B71" s="35" t="s">
        <v>116</v>
      </c>
      <c r="C71" s="35"/>
      <c r="D71" s="36" t="n">
        <v>-207113.284</v>
      </c>
      <c r="E71" s="36" t="s">
        <v>29</v>
      </c>
      <c r="F71" s="37" t="n">
        <f aca="false">D71</f>
        <v>-207113.284</v>
      </c>
      <c r="H71" s="63"/>
      <c r="I71" s="63"/>
      <c r="J71" s="63"/>
    </row>
    <row r="72" s="28" customFormat="true" ht="12.95" hidden="false" customHeight="true" outlineLevel="0" collapsed="false">
      <c r="A72" s="71" t="s">
        <v>117</v>
      </c>
      <c r="B72" s="39" t="s">
        <v>118</v>
      </c>
      <c r="C72" s="39"/>
      <c r="D72" s="40" t="n">
        <v>-207113.284</v>
      </c>
      <c r="E72" s="40" t="s">
        <v>29</v>
      </c>
      <c r="F72" s="41" t="n">
        <f aca="false">D72</f>
        <v>-207113.284</v>
      </c>
      <c r="H72" s="63"/>
      <c r="I72" s="63"/>
      <c r="J72" s="63"/>
    </row>
    <row r="73" s="28" customFormat="true" ht="12.95" hidden="false" customHeight="true" outlineLevel="0" collapsed="false">
      <c r="A73" s="71" t="s">
        <v>119</v>
      </c>
      <c r="B73" s="39" t="s">
        <v>120</v>
      </c>
      <c r="C73" s="39"/>
      <c r="D73" s="40" t="s">
        <v>29</v>
      </c>
      <c r="E73" s="40" t="s">
        <v>29</v>
      </c>
      <c r="F73" s="41" t="str">
        <f aca="false">D73</f>
        <v> - </v>
      </c>
      <c r="H73" s="63"/>
      <c r="I73" s="63"/>
      <c r="J73" s="63"/>
    </row>
    <row r="74" s="28" customFormat="true" ht="21.95" hidden="false" customHeight="true" outlineLevel="0" collapsed="false">
      <c r="A74" s="72" t="s">
        <v>121</v>
      </c>
      <c r="B74" s="39" t="s">
        <v>122</v>
      </c>
      <c r="C74" s="39"/>
      <c r="D74" s="40" t="n">
        <v>-3116.528</v>
      </c>
      <c r="E74" s="40" t="s">
        <v>29</v>
      </c>
      <c r="F74" s="41" t="n">
        <f aca="false">D74</f>
        <v>-3116.528</v>
      </c>
      <c r="H74" s="63"/>
      <c r="I74" s="63"/>
      <c r="J74" s="63"/>
    </row>
    <row r="75" s="28" customFormat="true" ht="12.95" hidden="false" customHeight="true" outlineLevel="0" collapsed="false">
      <c r="A75" s="38" t="s">
        <v>123</v>
      </c>
      <c r="B75" s="39" t="s">
        <v>124</v>
      </c>
      <c r="C75" s="39"/>
      <c r="D75" s="40" t="n">
        <v>-2156.437</v>
      </c>
      <c r="E75" s="40" t="s">
        <v>29</v>
      </c>
      <c r="F75" s="41" t="n">
        <f aca="false">D75</f>
        <v>-2156.437</v>
      </c>
      <c r="H75" s="63"/>
      <c r="I75" s="63"/>
      <c r="J75" s="63"/>
    </row>
    <row r="76" s="28" customFormat="true" ht="22.5" hidden="false" customHeight="true" outlineLevel="0" collapsed="false">
      <c r="A76" s="53" t="s">
        <v>125</v>
      </c>
      <c r="B76" s="39" t="s">
        <v>126</v>
      </c>
      <c r="C76" s="39" t="s">
        <v>122</v>
      </c>
      <c r="D76" s="40" t="n">
        <v>46645.736</v>
      </c>
      <c r="E76" s="40" t="s">
        <v>29</v>
      </c>
      <c r="F76" s="41" t="n">
        <f aca="false">D76</f>
        <v>46645.736</v>
      </c>
      <c r="H76" s="63"/>
      <c r="I76" s="63"/>
      <c r="J76" s="63"/>
    </row>
    <row r="77" s="28" customFormat="true" ht="14.25" hidden="false" customHeight="true" outlineLevel="0" collapsed="false">
      <c r="A77" s="53" t="s">
        <v>127</v>
      </c>
      <c r="B77" s="39" t="s">
        <v>128</v>
      </c>
      <c r="C77" s="39" t="s">
        <v>129</v>
      </c>
      <c r="D77" s="40" t="n">
        <v>48802.173</v>
      </c>
      <c r="E77" s="40" t="s">
        <v>29</v>
      </c>
      <c r="F77" s="41" t="n">
        <f aca="false">D77</f>
        <v>48802.173</v>
      </c>
      <c r="H77" s="63"/>
      <c r="I77" s="63"/>
      <c r="J77" s="63"/>
    </row>
    <row r="78" s="28" customFormat="true" ht="12.95" hidden="false" customHeight="true" outlineLevel="0" collapsed="false">
      <c r="A78" s="38" t="s">
        <v>130</v>
      </c>
      <c r="B78" s="39" t="s">
        <v>131</v>
      </c>
      <c r="C78" s="39"/>
      <c r="D78" s="40" t="s">
        <v>29</v>
      </c>
      <c r="E78" s="40" t="s">
        <v>29</v>
      </c>
      <c r="F78" s="41" t="str">
        <f aca="false">D78</f>
        <v> - </v>
      </c>
      <c r="H78" s="63"/>
      <c r="I78" s="63"/>
      <c r="J78" s="63"/>
    </row>
    <row r="79" s="28" customFormat="true" ht="22.5" hidden="false" customHeight="true" outlineLevel="0" collapsed="false">
      <c r="A79" s="53" t="s">
        <v>132</v>
      </c>
      <c r="B79" s="39" t="s">
        <v>133</v>
      </c>
      <c r="C79" s="39" t="s">
        <v>124</v>
      </c>
      <c r="D79" s="40" t="s">
        <v>29</v>
      </c>
      <c r="E79" s="40" t="s">
        <v>29</v>
      </c>
      <c r="F79" s="41" t="str">
        <f aca="false">D79</f>
        <v> - </v>
      </c>
      <c r="H79" s="63"/>
      <c r="I79" s="63"/>
      <c r="J79" s="63"/>
    </row>
    <row r="80" s="28" customFormat="true" ht="14.25" hidden="false" customHeight="true" outlineLevel="0" collapsed="false">
      <c r="A80" s="53" t="s">
        <v>134</v>
      </c>
      <c r="B80" s="39" t="s">
        <v>135</v>
      </c>
      <c r="C80" s="39" t="s">
        <v>136</v>
      </c>
      <c r="D80" s="40" t="s">
        <v>29</v>
      </c>
      <c r="E80" s="40" t="s">
        <v>29</v>
      </c>
      <c r="F80" s="41" t="str">
        <f aca="false">D80</f>
        <v> - </v>
      </c>
      <c r="H80" s="63"/>
      <c r="I80" s="63"/>
      <c r="J80" s="63"/>
    </row>
    <row r="81" s="28" customFormat="true" ht="14.25" hidden="false" customHeight="true" outlineLevel="0" collapsed="false">
      <c r="A81" s="38" t="s">
        <v>137</v>
      </c>
      <c r="B81" s="39" t="s">
        <v>138</v>
      </c>
      <c r="C81" s="39"/>
      <c r="D81" s="40" t="s">
        <v>29</v>
      </c>
      <c r="E81" s="40" t="s">
        <v>29</v>
      </c>
      <c r="F81" s="41" t="str">
        <f aca="false">D81</f>
        <v> - </v>
      </c>
      <c r="H81" s="63"/>
      <c r="I81" s="63"/>
      <c r="J81" s="63"/>
    </row>
    <row r="82" s="28" customFormat="true" ht="23.25" hidden="false" customHeight="true" outlineLevel="0" collapsed="false">
      <c r="A82" s="53" t="s">
        <v>139</v>
      </c>
      <c r="B82" s="39" t="s">
        <v>140</v>
      </c>
      <c r="C82" s="39" t="s">
        <v>131</v>
      </c>
      <c r="D82" s="40" t="s">
        <v>29</v>
      </c>
      <c r="E82" s="40" t="s">
        <v>29</v>
      </c>
      <c r="F82" s="41" t="str">
        <f aca="false">D82</f>
        <v> - </v>
      </c>
      <c r="H82" s="63"/>
      <c r="I82" s="63"/>
      <c r="J82" s="63"/>
    </row>
    <row r="83" s="28" customFormat="true" ht="10.5" hidden="false" customHeight="false" outlineLevel="0" collapsed="false">
      <c r="A83" s="53" t="s">
        <v>141</v>
      </c>
      <c r="B83" s="39" t="s">
        <v>142</v>
      </c>
      <c r="C83" s="39" t="s">
        <v>143</v>
      </c>
      <c r="D83" s="40" t="s">
        <v>29</v>
      </c>
      <c r="E83" s="40" t="s">
        <v>29</v>
      </c>
      <c r="F83" s="41" t="str">
        <f aca="false">D83</f>
        <v> - </v>
      </c>
      <c r="H83" s="63"/>
      <c r="I83" s="63"/>
      <c r="J83" s="63"/>
    </row>
    <row r="84" s="28" customFormat="true" ht="11.25" hidden="false" customHeight="false" outlineLevel="0" collapsed="false">
      <c r="A84" s="38" t="s">
        <v>144</v>
      </c>
      <c r="B84" s="39" t="s">
        <v>145</v>
      </c>
      <c r="C84" s="39"/>
      <c r="D84" s="40" t="n">
        <v>-960.09</v>
      </c>
      <c r="E84" s="40" t="s">
        <v>29</v>
      </c>
      <c r="F84" s="41" t="n">
        <f aca="false">D84</f>
        <v>-960.09</v>
      </c>
      <c r="H84" s="63"/>
      <c r="I84" s="63"/>
      <c r="J84" s="63"/>
    </row>
    <row r="85" s="28" customFormat="true" ht="21.75" hidden="false" customHeight="true" outlineLevel="0" collapsed="false">
      <c r="A85" s="53" t="s">
        <v>146</v>
      </c>
      <c r="B85" s="39" t="s">
        <v>147</v>
      </c>
      <c r="C85" s="39" t="s">
        <v>148</v>
      </c>
      <c r="D85" s="40" t="n">
        <v>5811.479</v>
      </c>
      <c r="E85" s="40" t="s">
        <v>29</v>
      </c>
      <c r="F85" s="41" t="n">
        <f aca="false">D85</f>
        <v>5811.479</v>
      </c>
      <c r="H85" s="63"/>
      <c r="I85" s="63"/>
      <c r="J85" s="63"/>
    </row>
    <row r="86" s="28" customFormat="true" ht="12.75" hidden="false" customHeight="true" outlineLevel="0" collapsed="false">
      <c r="A86" s="53" t="s">
        <v>149</v>
      </c>
      <c r="B86" s="39"/>
      <c r="C86" s="39"/>
      <c r="D86" s="40"/>
      <c r="E86" s="40"/>
      <c r="F86" s="41" t="n">
        <f aca="false">D86</f>
        <v>0</v>
      </c>
      <c r="H86" s="63"/>
      <c r="I86" s="63"/>
      <c r="J86" s="63"/>
    </row>
    <row r="87" s="28" customFormat="true" ht="12.75" hidden="false" customHeight="true" outlineLevel="0" collapsed="false">
      <c r="A87" s="73" t="s">
        <v>150</v>
      </c>
      <c r="B87" s="64"/>
      <c r="C87" s="44" t="s">
        <v>151</v>
      </c>
      <c r="D87" s="45" t="n">
        <v>83.243</v>
      </c>
      <c r="E87" s="45" t="s">
        <v>29</v>
      </c>
      <c r="F87" s="41" t="n">
        <f aca="false">D87</f>
        <v>83.243</v>
      </c>
      <c r="H87" s="63"/>
      <c r="I87" s="63"/>
      <c r="J87" s="63"/>
    </row>
    <row r="88" customFormat="false" ht="11.25" hidden="false" customHeight="false" outlineLevel="0" collapsed="false">
      <c r="A88" s="73" t="s">
        <v>152</v>
      </c>
      <c r="B88" s="64"/>
      <c r="C88" s="44" t="s">
        <v>153</v>
      </c>
      <c r="D88" s="45" t="n">
        <v>207.999</v>
      </c>
      <c r="E88" s="45" t="s">
        <v>29</v>
      </c>
      <c r="F88" s="41" t="n">
        <f aca="false">D88</f>
        <v>207.999</v>
      </c>
      <c r="H88" s="63"/>
      <c r="I88" s="63"/>
      <c r="J88" s="63"/>
    </row>
    <row r="89" customFormat="false" ht="11.25" hidden="false" customHeight="false" outlineLevel="0" collapsed="false">
      <c r="A89" s="73" t="s">
        <v>154</v>
      </c>
      <c r="B89" s="64"/>
      <c r="C89" s="44" t="s">
        <v>155</v>
      </c>
      <c r="D89" s="45" t="n">
        <v>2252.661</v>
      </c>
      <c r="E89" s="45" t="s">
        <v>29</v>
      </c>
      <c r="F89" s="41" t="n">
        <f aca="false">D89</f>
        <v>2252.661</v>
      </c>
      <c r="H89" s="63"/>
      <c r="I89" s="63"/>
      <c r="J89" s="63"/>
    </row>
    <row r="90" customFormat="false" ht="11.25" hidden="false" customHeight="false" outlineLevel="0" collapsed="false">
      <c r="A90" s="73" t="s">
        <v>156</v>
      </c>
      <c r="B90" s="64"/>
      <c r="C90" s="44" t="s">
        <v>157</v>
      </c>
      <c r="D90" s="45" t="n">
        <v>1900.946</v>
      </c>
      <c r="E90" s="45" t="s">
        <v>29</v>
      </c>
      <c r="F90" s="41" t="n">
        <f aca="false">D90</f>
        <v>1900.946</v>
      </c>
      <c r="H90" s="63"/>
      <c r="I90" s="63"/>
      <c r="J90" s="63"/>
    </row>
    <row r="91" customFormat="false" ht="11.25" hidden="false" customHeight="false" outlineLevel="0" collapsed="false">
      <c r="A91" s="73" t="s">
        <v>158</v>
      </c>
      <c r="B91" s="64"/>
      <c r="C91" s="44" t="s">
        <v>159</v>
      </c>
      <c r="D91" s="45" t="n">
        <v>1366.629</v>
      </c>
      <c r="E91" s="45" t="s">
        <v>29</v>
      </c>
      <c r="F91" s="41" t="n">
        <f aca="false">D91</f>
        <v>1366.629</v>
      </c>
      <c r="H91" s="63"/>
      <c r="I91" s="63"/>
      <c r="J91" s="63"/>
    </row>
    <row r="92" s="28" customFormat="true" ht="13.5" hidden="false" customHeight="true" outlineLevel="0" collapsed="false">
      <c r="A92" s="53" t="s">
        <v>160</v>
      </c>
      <c r="B92" s="39" t="s">
        <v>161</v>
      </c>
      <c r="C92" s="39" t="s">
        <v>162</v>
      </c>
      <c r="D92" s="40" t="n">
        <v>6771.57</v>
      </c>
      <c r="E92" s="40" t="s">
        <v>29</v>
      </c>
      <c r="F92" s="41" t="n">
        <f aca="false">D92</f>
        <v>6771.57</v>
      </c>
      <c r="H92" s="63"/>
      <c r="I92" s="63"/>
      <c r="J92" s="63"/>
    </row>
    <row r="93" s="28" customFormat="true" ht="11.25" hidden="false" customHeight="true" outlineLevel="0" collapsed="false">
      <c r="A93" s="53" t="s">
        <v>33</v>
      </c>
      <c r="B93" s="39"/>
      <c r="C93" s="39"/>
      <c r="D93" s="40"/>
      <c r="E93" s="40"/>
      <c r="F93" s="41" t="n">
        <f aca="false">D93</f>
        <v>0</v>
      </c>
      <c r="H93" s="63"/>
      <c r="I93" s="63"/>
      <c r="J93" s="63"/>
    </row>
    <row r="94" s="28" customFormat="true" ht="11.25" hidden="false" customHeight="true" outlineLevel="0" collapsed="false">
      <c r="A94" s="73" t="s">
        <v>163</v>
      </c>
      <c r="B94" s="64"/>
      <c r="C94" s="44" t="s">
        <v>164</v>
      </c>
      <c r="D94" s="45" t="n">
        <v>3211.22</v>
      </c>
      <c r="E94" s="45" t="s">
        <v>29</v>
      </c>
      <c r="F94" s="41" t="n">
        <f aca="false">D94</f>
        <v>3211.22</v>
      </c>
      <c r="H94" s="63"/>
      <c r="I94" s="63"/>
      <c r="J94" s="63"/>
    </row>
    <row r="95" customFormat="false" ht="11.25" hidden="false" customHeight="true" outlineLevel="0" collapsed="false">
      <c r="A95" s="73" t="s">
        <v>165</v>
      </c>
      <c r="B95" s="64"/>
      <c r="C95" s="44" t="s">
        <v>166</v>
      </c>
      <c r="D95" s="45" t="n">
        <v>1.2</v>
      </c>
      <c r="E95" s="45" t="s">
        <v>29</v>
      </c>
      <c r="F95" s="41" t="n">
        <f aca="false">D95</f>
        <v>1.2</v>
      </c>
      <c r="H95" s="63"/>
      <c r="I95" s="63"/>
      <c r="J95" s="63"/>
    </row>
    <row r="96" customFormat="false" ht="11.25" hidden="false" customHeight="true" outlineLevel="0" collapsed="false">
      <c r="A96" s="73" t="s">
        <v>167</v>
      </c>
      <c r="B96" s="64"/>
      <c r="C96" s="44" t="s">
        <v>168</v>
      </c>
      <c r="D96" s="45" t="n">
        <v>85</v>
      </c>
      <c r="E96" s="45" t="s">
        <v>29</v>
      </c>
      <c r="F96" s="41" t="n">
        <f aca="false">D96</f>
        <v>85</v>
      </c>
      <c r="H96" s="63"/>
      <c r="I96" s="63"/>
      <c r="J96" s="63"/>
    </row>
    <row r="97" customFormat="false" ht="11.25" hidden="false" customHeight="true" outlineLevel="0" collapsed="false">
      <c r="A97" s="73" t="s">
        <v>169</v>
      </c>
      <c r="B97" s="64"/>
      <c r="C97" s="44" t="s">
        <v>170</v>
      </c>
      <c r="D97" s="45" t="n">
        <v>2337.778</v>
      </c>
      <c r="E97" s="45" t="s">
        <v>29</v>
      </c>
      <c r="F97" s="41" t="n">
        <f aca="false">D97</f>
        <v>2337.778</v>
      </c>
      <c r="H97" s="63"/>
      <c r="I97" s="63"/>
      <c r="J97" s="63"/>
    </row>
    <row r="98" customFormat="false" ht="11.25" hidden="false" customHeight="true" outlineLevel="0" collapsed="false">
      <c r="A98" s="73" t="s">
        <v>171</v>
      </c>
      <c r="B98" s="64"/>
      <c r="C98" s="44" t="s">
        <v>172</v>
      </c>
      <c r="D98" s="45" t="n">
        <v>-847.28</v>
      </c>
      <c r="E98" s="45" t="s">
        <v>29</v>
      </c>
      <c r="F98" s="41" t="n">
        <f aca="false">D98</f>
        <v>-847.28</v>
      </c>
      <c r="H98" s="63"/>
      <c r="I98" s="63"/>
      <c r="J98" s="63"/>
    </row>
    <row r="99" customFormat="false" ht="11.25" hidden="false" customHeight="true" outlineLevel="0" collapsed="false">
      <c r="A99" s="73" t="s">
        <v>173</v>
      </c>
      <c r="B99" s="64"/>
      <c r="C99" s="44" t="s">
        <v>174</v>
      </c>
      <c r="D99" s="45" t="n">
        <v>1983.651</v>
      </c>
      <c r="E99" s="45" t="s">
        <v>29</v>
      </c>
      <c r="F99" s="41" t="n">
        <f aca="false">D99</f>
        <v>1983.651</v>
      </c>
      <c r="H99" s="63"/>
      <c r="I99" s="63"/>
      <c r="J99" s="63"/>
    </row>
    <row r="100" s="28" customFormat="true" ht="12.75" hidden="false" customHeight="true" outlineLevel="0" collapsed="false">
      <c r="A100" s="38" t="s">
        <v>175</v>
      </c>
      <c r="B100" s="39" t="s">
        <v>176</v>
      </c>
      <c r="C100" s="39"/>
      <c r="D100" s="40" t="s">
        <v>29</v>
      </c>
      <c r="E100" s="40" t="s">
        <v>29</v>
      </c>
      <c r="F100" s="41" t="str">
        <f aca="false">D100</f>
        <v> - </v>
      </c>
      <c r="H100" s="63"/>
      <c r="I100" s="63"/>
      <c r="J100" s="63"/>
    </row>
    <row r="101" s="28" customFormat="true" ht="21" hidden="false" customHeight="false" outlineLevel="0" collapsed="false">
      <c r="A101" s="53" t="s">
        <v>177</v>
      </c>
      <c r="B101" s="39" t="s">
        <v>178</v>
      </c>
      <c r="C101" s="39" t="s">
        <v>138</v>
      </c>
      <c r="D101" s="40" t="s">
        <v>29</v>
      </c>
      <c r="E101" s="40" t="s">
        <v>29</v>
      </c>
      <c r="F101" s="41" t="str">
        <f aca="false">D101</f>
        <v> - </v>
      </c>
      <c r="H101" s="63"/>
      <c r="I101" s="63"/>
      <c r="J101" s="63"/>
    </row>
    <row r="102" s="28" customFormat="true" ht="13.5" hidden="false" customHeight="true" outlineLevel="0" collapsed="false">
      <c r="A102" s="53" t="s">
        <v>179</v>
      </c>
      <c r="B102" s="39" t="s">
        <v>180</v>
      </c>
      <c r="C102" s="39" t="s">
        <v>181</v>
      </c>
      <c r="D102" s="40" t="s">
        <v>29</v>
      </c>
      <c r="E102" s="40" t="s">
        <v>29</v>
      </c>
      <c r="F102" s="41" t="str">
        <f aca="false">D102</f>
        <v> - </v>
      </c>
      <c r="H102" s="63"/>
      <c r="I102" s="63"/>
      <c r="J102" s="63"/>
    </row>
    <row r="103" s="28" customFormat="true" ht="18" hidden="false" customHeight="true" outlineLevel="0" collapsed="false">
      <c r="A103" s="38" t="s">
        <v>182</v>
      </c>
      <c r="B103" s="39" t="s">
        <v>183</v>
      </c>
      <c r="C103" s="39" t="s">
        <v>184</v>
      </c>
      <c r="D103" s="40" t="s">
        <v>29</v>
      </c>
      <c r="E103" s="40" t="s">
        <v>29</v>
      </c>
      <c r="F103" s="41" t="str">
        <f aca="false">D103</f>
        <v> - </v>
      </c>
      <c r="H103" s="63"/>
      <c r="I103" s="63"/>
      <c r="J103" s="63"/>
    </row>
    <row r="104" s="28" customFormat="true" ht="23.25" hidden="false" customHeight="true" outlineLevel="0" collapsed="false">
      <c r="A104" s="74" t="s">
        <v>185</v>
      </c>
      <c r="B104" s="39" t="s">
        <v>186</v>
      </c>
      <c r="C104" s="39" t="s">
        <v>187</v>
      </c>
      <c r="D104" s="40" t="s">
        <v>29</v>
      </c>
      <c r="E104" s="40" t="s">
        <v>29</v>
      </c>
      <c r="F104" s="41" t="str">
        <f aca="false">D104</f>
        <v> - </v>
      </c>
      <c r="H104" s="63"/>
      <c r="I104" s="63"/>
      <c r="J104" s="63"/>
    </row>
    <row r="105" s="28" customFormat="true" ht="15.75" hidden="false" customHeight="true" outlineLevel="0" collapsed="false">
      <c r="A105" s="75" t="s">
        <v>188</v>
      </c>
      <c r="B105" s="39" t="s">
        <v>189</v>
      </c>
      <c r="C105" s="76" t="s">
        <v>187</v>
      </c>
      <c r="D105" s="40" t="s">
        <v>29</v>
      </c>
      <c r="E105" s="40" t="s">
        <v>29</v>
      </c>
      <c r="F105" s="41" t="str">
        <f aca="false">D105</f>
        <v> - </v>
      </c>
      <c r="H105" s="63"/>
      <c r="I105" s="63"/>
      <c r="J105" s="63"/>
    </row>
    <row r="106" s="28" customFormat="true" ht="15" hidden="false" customHeight="true" outlineLevel="0" collapsed="false">
      <c r="A106" s="38" t="s">
        <v>190</v>
      </c>
      <c r="B106" s="39" t="s">
        <v>191</v>
      </c>
      <c r="C106" s="39"/>
      <c r="D106" s="40" t="s">
        <v>29</v>
      </c>
      <c r="E106" s="40" t="s">
        <v>29</v>
      </c>
      <c r="F106" s="41" t="str">
        <f aca="false">D106</f>
        <v> - </v>
      </c>
      <c r="H106" s="63"/>
      <c r="I106" s="63"/>
      <c r="J106" s="63"/>
    </row>
    <row r="107" s="28" customFormat="true" ht="21.95" hidden="false" customHeight="true" outlineLevel="0" collapsed="false">
      <c r="A107" s="77" t="s">
        <v>192</v>
      </c>
      <c r="B107" s="39" t="s">
        <v>193</v>
      </c>
      <c r="C107" s="39"/>
      <c r="D107" s="40" t="n">
        <v>-203996.755</v>
      </c>
      <c r="E107" s="40" t="s">
        <v>29</v>
      </c>
      <c r="F107" s="41" t="n">
        <f aca="false">D107</f>
        <v>-203996.755</v>
      </c>
      <c r="H107" s="63"/>
      <c r="I107" s="63"/>
      <c r="J107" s="63"/>
    </row>
    <row r="108" s="28" customFormat="true" ht="21" hidden="false" customHeight="true" outlineLevel="0" collapsed="false">
      <c r="A108" s="78" t="s">
        <v>194</v>
      </c>
      <c r="B108" s="39" t="s">
        <v>195</v>
      </c>
      <c r="C108" s="39"/>
      <c r="D108" s="40" t="n">
        <v>-191532.931</v>
      </c>
      <c r="E108" s="40" t="n">
        <v>16.533</v>
      </c>
      <c r="F108" s="41" t="n">
        <f aca="false">D108</f>
        <v>-191532.931</v>
      </c>
      <c r="H108" s="63"/>
      <c r="I108" s="63"/>
      <c r="J108" s="63"/>
    </row>
    <row r="109" s="28" customFormat="true" ht="17.25" hidden="false" customHeight="true" outlineLevel="0" collapsed="false">
      <c r="A109" s="38" t="s">
        <v>196</v>
      </c>
      <c r="B109" s="39" t="s">
        <v>197</v>
      </c>
      <c r="C109" s="39"/>
      <c r="D109" s="40" t="n">
        <v>-190139.374</v>
      </c>
      <c r="E109" s="40" t="n">
        <v>16.533</v>
      </c>
      <c r="F109" s="41" t="n">
        <f aca="false">D109</f>
        <v>-190139.374</v>
      </c>
      <c r="H109" s="63"/>
      <c r="I109" s="63"/>
      <c r="J109" s="63"/>
    </row>
    <row r="110" s="28" customFormat="true" ht="26.25" hidden="false" customHeight="true" outlineLevel="0" collapsed="false">
      <c r="A110" s="53" t="s">
        <v>198</v>
      </c>
      <c r="B110" s="39" t="s">
        <v>199</v>
      </c>
      <c r="C110" s="39" t="s">
        <v>200</v>
      </c>
      <c r="D110" s="40" t="n">
        <v>3678.394</v>
      </c>
      <c r="E110" s="40" t="n">
        <v>16.533</v>
      </c>
      <c r="F110" s="41" t="n">
        <f aca="false">D110</f>
        <v>3678.394</v>
      </c>
      <c r="H110" s="63"/>
      <c r="I110" s="63"/>
      <c r="J110" s="63"/>
    </row>
    <row r="111" s="28" customFormat="true" ht="22.5" hidden="false" customHeight="true" outlineLevel="0" collapsed="false">
      <c r="A111" s="79" t="s">
        <v>201</v>
      </c>
      <c r="B111" s="39" t="s">
        <v>202</v>
      </c>
      <c r="C111" s="39" t="s">
        <v>203</v>
      </c>
      <c r="D111" s="40" t="n">
        <v>193817.769</v>
      </c>
      <c r="E111" s="40" t="s">
        <v>29</v>
      </c>
      <c r="F111" s="41" t="n">
        <f aca="false">D111</f>
        <v>193817.769</v>
      </c>
      <c r="H111" s="63"/>
      <c r="I111" s="63"/>
      <c r="J111" s="63"/>
    </row>
    <row r="112" s="28" customFormat="true" ht="20.25" hidden="false" customHeight="true" outlineLevel="0" collapsed="false">
      <c r="A112" s="38" t="s">
        <v>204</v>
      </c>
      <c r="B112" s="39" t="s">
        <v>162</v>
      </c>
      <c r="C112" s="39"/>
      <c r="D112" s="40" t="s">
        <v>29</v>
      </c>
      <c r="E112" s="40" t="s">
        <v>29</v>
      </c>
      <c r="F112" s="41" t="str">
        <f aca="false">D112</f>
        <v> - </v>
      </c>
      <c r="H112" s="63"/>
      <c r="I112" s="63"/>
      <c r="J112" s="63"/>
    </row>
    <row r="113" s="28" customFormat="true" ht="19.5" hidden="false" customHeight="true" outlineLevel="0" collapsed="false">
      <c r="A113" s="79" t="s">
        <v>205</v>
      </c>
      <c r="B113" s="39" t="s">
        <v>166</v>
      </c>
      <c r="C113" s="39" t="s">
        <v>206</v>
      </c>
      <c r="D113" s="40" t="s">
        <v>29</v>
      </c>
      <c r="E113" s="40" t="s">
        <v>29</v>
      </c>
      <c r="F113" s="41" t="str">
        <f aca="false">D113</f>
        <v> - </v>
      </c>
      <c r="H113" s="63"/>
      <c r="I113" s="63"/>
      <c r="J113" s="63"/>
    </row>
    <row r="114" s="28" customFormat="true" ht="16.5" hidden="false" customHeight="true" outlineLevel="0" collapsed="false">
      <c r="A114" s="79" t="s">
        <v>207</v>
      </c>
      <c r="B114" s="39" t="s">
        <v>168</v>
      </c>
      <c r="C114" s="39" t="s">
        <v>208</v>
      </c>
      <c r="D114" s="40" t="s">
        <v>29</v>
      </c>
      <c r="E114" s="40" t="s">
        <v>29</v>
      </c>
      <c r="F114" s="41" t="str">
        <f aca="false">D114</f>
        <v> - </v>
      </c>
      <c r="H114" s="63"/>
      <c r="I114" s="63"/>
      <c r="J114" s="63"/>
    </row>
    <row r="115" s="28" customFormat="true" ht="16.5" hidden="false" customHeight="true" outlineLevel="0" collapsed="false">
      <c r="A115" s="38" t="s">
        <v>209</v>
      </c>
      <c r="B115" s="39" t="s">
        <v>181</v>
      </c>
      <c r="C115" s="39"/>
      <c r="D115" s="40" t="s">
        <v>29</v>
      </c>
      <c r="E115" s="40" t="s">
        <v>29</v>
      </c>
      <c r="F115" s="41" t="str">
        <f aca="false">D115</f>
        <v> - </v>
      </c>
      <c r="H115" s="0"/>
      <c r="I115" s="0"/>
      <c r="J115" s="0"/>
    </row>
    <row r="116" s="28" customFormat="true" ht="21.75" hidden="false" customHeight="true" outlineLevel="0" collapsed="false">
      <c r="A116" s="79" t="s">
        <v>210</v>
      </c>
      <c r="B116" s="80" t="s">
        <v>211</v>
      </c>
      <c r="C116" s="80" t="s">
        <v>212</v>
      </c>
      <c r="D116" s="40" t="s">
        <v>29</v>
      </c>
      <c r="E116" s="40" t="s">
        <v>29</v>
      </c>
      <c r="F116" s="41" t="str">
        <f aca="false">D116</f>
        <v> - </v>
      </c>
      <c r="H116" s="0"/>
      <c r="I116" s="0"/>
      <c r="J116" s="0"/>
    </row>
    <row r="117" s="28" customFormat="true" ht="16.5" hidden="false" customHeight="true" outlineLevel="0" collapsed="false">
      <c r="A117" s="81" t="s">
        <v>213</v>
      </c>
      <c r="B117" s="80" t="s">
        <v>214</v>
      </c>
      <c r="C117" s="80" t="s">
        <v>215</v>
      </c>
      <c r="D117" s="40" t="s">
        <v>29</v>
      </c>
      <c r="E117" s="40" t="s">
        <v>29</v>
      </c>
      <c r="F117" s="41" t="str">
        <f aca="false">D117</f>
        <v> - </v>
      </c>
      <c r="H117" s="0"/>
      <c r="I117" s="0"/>
      <c r="J117" s="0"/>
    </row>
    <row r="118" s="28" customFormat="true" ht="18" hidden="false" customHeight="true" outlineLevel="0" collapsed="false">
      <c r="A118" s="82" t="s">
        <v>216</v>
      </c>
      <c r="B118" s="80" t="s">
        <v>217</v>
      </c>
      <c r="C118" s="80"/>
      <c r="D118" s="40" t="s">
        <v>29</v>
      </c>
      <c r="E118" s="40" t="s">
        <v>29</v>
      </c>
      <c r="F118" s="41" t="str">
        <f aca="false">D118</f>
        <v> - </v>
      </c>
      <c r="H118" s="63"/>
      <c r="I118" s="63"/>
      <c r="J118" s="63"/>
    </row>
    <row r="119" s="28" customFormat="true" ht="22.5" hidden="false" customHeight="true" outlineLevel="0" collapsed="false">
      <c r="A119" s="79" t="s">
        <v>218</v>
      </c>
      <c r="B119" s="80" t="s">
        <v>219</v>
      </c>
      <c r="C119" s="80" t="s">
        <v>220</v>
      </c>
      <c r="D119" s="40" t="s">
        <v>29</v>
      </c>
      <c r="E119" s="40" t="s">
        <v>29</v>
      </c>
      <c r="F119" s="41" t="str">
        <f aca="false">D119</f>
        <v> - </v>
      </c>
      <c r="H119" s="63"/>
      <c r="I119" s="63"/>
      <c r="J119" s="63"/>
    </row>
    <row r="120" s="28" customFormat="true" ht="15" hidden="false" customHeight="true" outlineLevel="0" collapsed="false">
      <c r="A120" s="81" t="s">
        <v>221</v>
      </c>
      <c r="B120" s="80" t="s">
        <v>222</v>
      </c>
      <c r="C120" s="80" t="s">
        <v>223</v>
      </c>
      <c r="D120" s="40" t="s">
        <v>29</v>
      </c>
      <c r="E120" s="40" t="s">
        <v>29</v>
      </c>
      <c r="F120" s="41" t="str">
        <f aca="false">D120</f>
        <v> - </v>
      </c>
      <c r="H120" s="63"/>
      <c r="I120" s="63"/>
      <c r="J120" s="63"/>
    </row>
    <row r="121" s="28" customFormat="true" ht="12.6" hidden="false" customHeight="true" outlineLevel="0" collapsed="false">
      <c r="A121" s="82" t="s">
        <v>224</v>
      </c>
      <c r="B121" s="80" t="s">
        <v>225</v>
      </c>
      <c r="C121" s="80"/>
      <c r="D121" s="40" t="s">
        <v>29</v>
      </c>
      <c r="E121" s="40" t="s">
        <v>29</v>
      </c>
      <c r="F121" s="41" t="str">
        <f aca="false">D121</f>
        <v> - </v>
      </c>
      <c r="H121" s="63"/>
      <c r="I121" s="63"/>
      <c r="J121" s="63"/>
    </row>
    <row r="122" s="28" customFormat="true" ht="21.75" hidden="false" customHeight="true" outlineLevel="0" collapsed="false">
      <c r="A122" s="79" t="s">
        <v>226</v>
      </c>
      <c r="B122" s="80" t="s">
        <v>227</v>
      </c>
      <c r="C122" s="80" t="s">
        <v>228</v>
      </c>
      <c r="D122" s="40" t="s">
        <v>29</v>
      </c>
      <c r="E122" s="40" t="s">
        <v>29</v>
      </c>
      <c r="F122" s="41" t="str">
        <f aca="false">D122</f>
        <v> - </v>
      </c>
      <c r="H122" s="63"/>
      <c r="I122" s="63"/>
      <c r="J122" s="63"/>
    </row>
    <row r="123" s="28" customFormat="true" ht="13.5" hidden="false" customHeight="true" outlineLevel="0" collapsed="false">
      <c r="A123" s="81" t="s">
        <v>229</v>
      </c>
      <c r="B123" s="80" t="s">
        <v>230</v>
      </c>
      <c r="C123" s="80" t="s">
        <v>231</v>
      </c>
      <c r="D123" s="40" t="s">
        <v>29</v>
      </c>
      <c r="E123" s="40" t="s">
        <v>29</v>
      </c>
      <c r="F123" s="41" t="str">
        <f aca="false">D123</f>
        <v> - </v>
      </c>
      <c r="H123" s="63"/>
      <c r="I123" s="63"/>
      <c r="J123" s="63"/>
    </row>
    <row r="124" s="28" customFormat="true" ht="11.25" hidden="false" customHeight="false" outlineLevel="0" collapsed="false">
      <c r="A124" s="38" t="s">
        <v>232</v>
      </c>
      <c r="B124" s="39" t="s">
        <v>233</v>
      </c>
      <c r="C124" s="39"/>
      <c r="D124" s="40" t="n">
        <v>-1393.556</v>
      </c>
      <c r="E124" s="40" t="s">
        <v>29</v>
      </c>
      <c r="F124" s="41" t="n">
        <f aca="false">D124</f>
        <v>-1393.556</v>
      </c>
      <c r="H124" s="63"/>
      <c r="I124" s="63"/>
      <c r="J124" s="63"/>
    </row>
    <row r="125" s="28" customFormat="true" ht="21" hidden="false" customHeight="false" outlineLevel="0" collapsed="false">
      <c r="A125" s="53" t="s">
        <v>234</v>
      </c>
      <c r="B125" s="39" t="s">
        <v>235</v>
      </c>
      <c r="C125" s="39" t="s">
        <v>236</v>
      </c>
      <c r="D125" s="40" t="n">
        <v>8297.937</v>
      </c>
      <c r="E125" s="40" t="s">
        <v>29</v>
      </c>
      <c r="F125" s="41" t="n">
        <f aca="false">D125</f>
        <v>8297.937</v>
      </c>
      <c r="H125" s="63"/>
      <c r="I125" s="63"/>
      <c r="J125" s="63"/>
    </row>
    <row r="126" s="28" customFormat="true" ht="12.95" hidden="false" customHeight="true" outlineLevel="0" collapsed="false">
      <c r="A126" s="53" t="s">
        <v>237</v>
      </c>
      <c r="B126" s="39" t="s">
        <v>238</v>
      </c>
      <c r="C126" s="39" t="s">
        <v>239</v>
      </c>
      <c r="D126" s="40" t="n">
        <v>9691.493</v>
      </c>
      <c r="E126" s="40" t="s">
        <v>29</v>
      </c>
      <c r="F126" s="41" t="n">
        <f aca="false">D126</f>
        <v>9691.493</v>
      </c>
      <c r="H126" s="63"/>
      <c r="I126" s="63"/>
      <c r="J126" s="63"/>
    </row>
    <row r="127" s="28" customFormat="true" ht="21.95" hidden="false" customHeight="true" outlineLevel="0" collapsed="false">
      <c r="A127" s="72" t="s">
        <v>240</v>
      </c>
      <c r="B127" s="39" t="s">
        <v>200</v>
      </c>
      <c r="C127" s="39"/>
      <c r="D127" s="40" t="n">
        <v>12463.824</v>
      </c>
      <c r="E127" s="40" t="n">
        <v>16.533</v>
      </c>
      <c r="F127" s="41" t="n">
        <f aca="false">D127+E127</f>
        <v>12480.357</v>
      </c>
      <c r="H127" s="63"/>
      <c r="I127" s="63"/>
      <c r="J127" s="63"/>
    </row>
    <row r="128" s="28" customFormat="true" ht="17.25" hidden="false" customHeight="true" outlineLevel="0" collapsed="false">
      <c r="A128" s="83" t="s">
        <v>241</v>
      </c>
      <c r="B128" s="80" t="s">
        <v>206</v>
      </c>
      <c r="C128" s="80"/>
      <c r="D128" s="40" t="s">
        <v>29</v>
      </c>
      <c r="E128" s="40" t="s">
        <v>29</v>
      </c>
      <c r="F128" s="41" t="str">
        <f aca="false">D128</f>
        <v> - </v>
      </c>
      <c r="H128" s="63"/>
      <c r="I128" s="63"/>
      <c r="J128" s="63"/>
    </row>
    <row r="129" s="28" customFormat="true" ht="21.95" hidden="false" customHeight="true" outlineLevel="0" collapsed="false">
      <c r="A129" s="84" t="s">
        <v>242</v>
      </c>
      <c r="B129" s="80" t="s">
        <v>243</v>
      </c>
      <c r="C129" s="80" t="s">
        <v>244</v>
      </c>
      <c r="D129" s="40" t="s">
        <v>29</v>
      </c>
      <c r="E129" s="40" t="s">
        <v>29</v>
      </c>
      <c r="F129" s="41" t="str">
        <f aca="false">D129</f>
        <v> - </v>
      </c>
      <c r="H129" s="63"/>
      <c r="I129" s="63"/>
      <c r="J129" s="63"/>
    </row>
    <row r="130" s="28" customFormat="true" ht="15.75" hidden="false" customHeight="true" outlineLevel="0" collapsed="false">
      <c r="A130" s="85" t="s">
        <v>245</v>
      </c>
      <c r="B130" s="80" t="s">
        <v>246</v>
      </c>
      <c r="C130" s="80" t="s">
        <v>247</v>
      </c>
      <c r="D130" s="40" t="s">
        <v>29</v>
      </c>
      <c r="E130" s="40" t="s">
        <v>29</v>
      </c>
      <c r="F130" s="41" t="str">
        <f aca="false">D130</f>
        <v> - </v>
      </c>
      <c r="H130" s="63"/>
      <c r="I130" s="63"/>
      <c r="J130" s="63"/>
    </row>
    <row r="131" s="28" customFormat="true" ht="15" hidden="false" customHeight="true" outlineLevel="0" collapsed="false">
      <c r="A131" s="82" t="s">
        <v>248</v>
      </c>
      <c r="B131" s="80" t="s">
        <v>212</v>
      </c>
      <c r="C131" s="80"/>
      <c r="D131" s="40" t="s">
        <v>29</v>
      </c>
      <c r="E131" s="40" t="s">
        <v>29</v>
      </c>
      <c r="F131" s="41" t="str">
        <f aca="false">D131</f>
        <v> - </v>
      </c>
      <c r="H131" s="63"/>
      <c r="I131" s="63"/>
      <c r="J131" s="63"/>
    </row>
    <row r="132" s="28" customFormat="true" ht="22.5" hidden="false" customHeight="true" outlineLevel="0" collapsed="false">
      <c r="A132" s="84" t="s">
        <v>249</v>
      </c>
      <c r="B132" s="80" t="s">
        <v>250</v>
      </c>
      <c r="C132" s="80" t="s">
        <v>251</v>
      </c>
      <c r="D132" s="40" t="s">
        <v>29</v>
      </c>
      <c r="E132" s="40" t="s">
        <v>29</v>
      </c>
      <c r="F132" s="41" t="str">
        <f aca="false">D132</f>
        <v> - </v>
      </c>
      <c r="H132" s="63"/>
      <c r="I132" s="63"/>
      <c r="J132" s="63"/>
    </row>
    <row r="133" s="28" customFormat="true" ht="13.5" hidden="false" customHeight="true" outlineLevel="0" collapsed="false">
      <c r="A133" s="85" t="s">
        <v>252</v>
      </c>
      <c r="B133" s="80" t="s">
        <v>253</v>
      </c>
      <c r="C133" s="80" t="s">
        <v>254</v>
      </c>
      <c r="D133" s="40" t="s">
        <v>29</v>
      </c>
      <c r="E133" s="40" t="s">
        <v>29</v>
      </c>
      <c r="F133" s="41" t="str">
        <f aca="false">D133</f>
        <v> - </v>
      </c>
      <c r="H133" s="63"/>
      <c r="I133" s="63"/>
      <c r="J133" s="63"/>
    </row>
    <row r="134" s="28" customFormat="true" ht="15" hidden="false" customHeight="true" outlineLevel="0" collapsed="false">
      <c r="A134" s="38" t="s">
        <v>255</v>
      </c>
      <c r="B134" s="39" t="s">
        <v>220</v>
      </c>
      <c r="C134" s="39"/>
      <c r="D134" s="40" t="n">
        <v>15033.524</v>
      </c>
      <c r="E134" s="40" t="n">
        <v>16.533</v>
      </c>
      <c r="F134" s="41" t="n">
        <f aca="false">D134</f>
        <v>15033.524</v>
      </c>
      <c r="H134" s="63"/>
      <c r="I134" s="63"/>
      <c r="J134" s="63"/>
    </row>
    <row r="135" s="28" customFormat="true" ht="21" hidden="false" customHeight="false" outlineLevel="0" collapsed="false">
      <c r="A135" s="53" t="s">
        <v>256</v>
      </c>
      <c r="B135" s="39" t="s">
        <v>257</v>
      </c>
      <c r="C135" s="39" t="s">
        <v>258</v>
      </c>
      <c r="D135" s="40" t="n">
        <v>254077.82</v>
      </c>
      <c r="E135" s="40" t="n">
        <v>16.533</v>
      </c>
      <c r="F135" s="41" t="n">
        <f aca="false">D135</f>
        <v>254077.82</v>
      </c>
      <c r="H135" s="63"/>
      <c r="I135" s="63"/>
      <c r="J135" s="63"/>
    </row>
    <row r="136" s="28" customFormat="true" ht="10.5" hidden="false" customHeight="false" outlineLevel="0" collapsed="false">
      <c r="A136" s="53" t="s">
        <v>259</v>
      </c>
      <c r="B136" s="39" t="s">
        <v>260</v>
      </c>
      <c r="C136" s="39" t="s">
        <v>261</v>
      </c>
      <c r="D136" s="40" t="n">
        <v>239044.295</v>
      </c>
      <c r="E136" s="40" t="s">
        <v>29</v>
      </c>
      <c r="F136" s="41" t="n">
        <f aca="false">D136</f>
        <v>239044.295</v>
      </c>
      <c r="H136" s="63"/>
    </row>
    <row r="137" s="28" customFormat="true" ht="16.5" hidden="false" customHeight="true" outlineLevel="0" collapsed="false">
      <c r="A137" s="46" t="s">
        <v>262</v>
      </c>
      <c r="B137" s="39" t="s">
        <v>228</v>
      </c>
      <c r="C137" s="39" t="s">
        <v>187</v>
      </c>
      <c r="D137" s="40" t="s">
        <v>29</v>
      </c>
      <c r="E137" s="40" t="s">
        <v>29</v>
      </c>
      <c r="F137" s="41" t="str">
        <f aca="false">D137</f>
        <v> - </v>
      </c>
      <c r="H137" s="63"/>
    </row>
    <row r="138" s="28" customFormat="true" ht="17.25" hidden="false" customHeight="true" outlineLevel="0" collapsed="false">
      <c r="A138" s="86" t="s">
        <v>263</v>
      </c>
      <c r="B138" s="57" t="s">
        <v>236</v>
      </c>
      <c r="C138" s="57" t="s">
        <v>187</v>
      </c>
      <c r="D138" s="58" t="n">
        <v>-2569.7</v>
      </c>
      <c r="E138" s="58" t="s">
        <v>29</v>
      </c>
      <c r="F138" s="41" t="n">
        <f aca="false">D138</f>
        <v>-2569.7</v>
      </c>
      <c r="H138" s="63"/>
    </row>
    <row r="139" s="28" customFormat="true" ht="10.5" hidden="false" customHeight="false" outlineLevel="0" collapsed="false">
      <c r="A139" s="87"/>
      <c r="B139" s="88"/>
      <c r="C139" s="88"/>
      <c r="D139" s="89"/>
      <c r="E139" s="89"/>
      <c r="F139" s="89"/>
      <c r="H139" s="63"/>
    </row>
    <row r="140" s="28" customFormat="true" ht="12.75" hidden="false" customHeight="true" outlineLevel="0" collapsed="false">
      <c r="A140" s="13" t="s">
        <v>264</v>
      </c>
      <c r="B140" s="7"/>
      <c r="C140" s="90" t="s">
        <v>265</v>
      </c>
      <c r="D140" s="90"/>
      <c r="E140" s="90"/>
      <c r="F140" s="90"/>
      <c r="G140" s="7"/>
      <c r="H140" s="63"/>
    </row>
    <row r="141" s="28" customFormat="true" ht="12.75" hidden="false" customHeight="true" outlineLevel="0" collapsed="false">
      <c r="A141" s="2" t="s">
        <v>266</v>
      </c>
      <c r="B141" s="88"/>
      <c r="C141" s="88"/>
      <c r="D141" s="7" t="s">
        <v>267</v>
      </c>
      <c r="E141" s="7"/>
      <c r="F141" s="7"/>
      <c r="G141" s="7"/>
    </row>
    <row r="142" s="28" customFormat="true" ht="12.75" hidden="false" customHeight="true" outlineLevel="0" collapsed="false">
      <c r="A142" s="2"/>
      <c r="B142" s="88"/>
      <c r="C142" s="88"/>
      <c r="D142" s="7"/>
      <c r="E142" s="7"/>
      <c r="F142" s="7"/>
      <c r="G142" s="7"/>
    </row>
    <row r="143" s="28" customFormat="true" ht="11.1" hidden="false" customHeight="true" outlineLevel="0" collapsed="false"/>
    <row r="144" customFormat="false" ht="11.25" hidden="false" customHeight="false" outlineLevel="0" collapsed="false">
      <c r="A144" s="2" t="s">
        <v>268</v>
      </c>
      <c r="C144" s="90"/>
      <c r="D144" s="88"/>
      <c r="E144" s="88"/>
      <c r="F144" s="28"/>
      <c r="G144" s="91"/>
      <c r="H144" s="91"/>
    </row>
    <row r="145" s="28" customFormat="true" ht="20.1" hidden="false" customHeight="true" outlineLevel="0" collapsed="false">
      <c r="A145" s="92" t="s">
        <v>269</v>
      </c>
      <c r="B145" s="14"/>
      <c r="C145" s="14"/>
      <c r="D145" s="14"/>
      <c r="E145" s="14"/>
      <c r="F145" s="14"/>
      <c r="G145" s="0"/>
      <c r="H145" s="0"/>
    </row>
    <row r="146" s="28" customFormat="true" ht="12.75" hidden="false" customHeight="false" outlineLevel="0" collapsed="false">
      <c r="A146" s="63"/>
      <c r="B146" s="93" t="s">
        <v>270</v>
      </c>
      <c r="C146" s="93"/>
      <c r="D146" s="93"/>
      <c r="E146" s="93"/>
      <c r="F146" s="93"/>
      <c r="G146" s="0"/>
      <c r="H146" s="0"/>
    </row>
    <row r="147" s="28" customFormat="true" ht="10.5" hidden="false" customHeight="false" outlineLevel="0" collapsed="false">
      <c r="A147" s="63"/>
      <c r="B147" s="2"/>
      <c r="C147" s="7"/>
      <c r="G147" s="91"/>
      <c r="H147" s="91"/>
    </row>
    <row r="148" s="28" customFormat="true" ht="10.5" hidden="false" customHeight="true" outlineLevel="0" collapsed="false">
      <c r="A148" s="28" t="s">
        <v>271</v>
      </c>
      <c r="D148" s="94"/>
      <c r="E148" s="14"/>
      <c r="F148" s="14"/>
      <c r="H148" s="91"/>
    </row>
    <row r="149" customFormat="false" ht="11.25" hidden="false" customHeight="false" outlineLevel="0" collapsed="false">
      <c r="A149" s="28" t="s">
        <v>272</v>
      </c>
      <c r="B149" s="28"/>
      <c r="C149" s="95"/>
      <c r="D149" s="7"/>
      <c r="E149" s="95"/>
      <c r="F149" s="95"/>
      <c r="G149" s="91"/>
      <c r="H149" s="91"/>
    </row>
    <row r="150" customFormat="false" ht="11.25" hidden="false" customHeight="false" outlineLevel="0" collapsed="false">
      <c r="A150" s="28"/>
      <c r="B150" s="28"/>
      <c r="C150" s="95"/>
      <c r="D150" s="7"/>
      <c r="E150" s="95"/>
      <c r="F150" s="95"/>
      <c r="G150" s="91"/>
      <c r="H150" s="91"/>
    </row>
    <row r="151" customFormat="false" ht="11.25" hidden="false" customHeight="false" outlineLevel="0" collapsed="false">
      <c r="A151" s="28" t="s">
        <v>273</v>
      </c>
      <c r="B151" s="91"/>
      <c r="C151" s="19"/>
      <c r="D151" s="7"/>
      <c r="E151" s="96"/>
      <c r="F151" s="96"/>
      <c r="G151" s="91"/>
      <c r="H151" s="91"/>
    </row>
    <row r="152" customFormat="false" ht="11.25" hidden="false" customHeight="false" outlineLevel="0" collapsed="false">
      <c r="A152" s="90" t="s">
        <v>274</v>
      </c>
      <c r="B152" s="97"/>
      <c r="C152" s="88"/>
      <c r="D152" s="7"/>
      <c r="E152" s="7"/>
      <c r="F152" s="95"/>
      <c r="G152" s="91"/>
      <c r="H152" s="91"/>
    </row>
    <row r="153" customFormat="false" ht="11.25" hidden="false" customHeight="false" outlineLevel="0" collapsed="false">
      <c r="A153" s="2"/>
      <c r="C153" s="95"/>
      <c r="D153" s="19"/>
      <c r="E153" s="19"/>
      <c r="F153" s="19"/>
      <c r="G153" s="91"/>
      <c r="H153" s="91"/>
    </row>
    <row r="154" customFormat="false" ht="11.25" hidden="false" customHeight="false" outlineLevel="0" collapsed="false">
      <c r="A154" s="2" t="s">
        <v>268</v>
      </c>
      <c r="C154" s="90"/>
      <c r="D154" s="88"/>
      <c r="E154" s="88"/>
      <c r="F154" s="28"/>
      <c r="G154" s="91"/>
      <c r="H154" s="91"/>
    </row>
  </sheetData>
  <mergeCells count="9">
    <mergeCell ref="A1:E1"/>
    <mergeCell ref="A3:D3"/>
    <mergeCell ref="B4:D4"/>
    <mergeCell ref="B6:D6"/>
    <mergeCell ref="C140:F140"/>
    <mergeCell ref="D141:F141"/>
    <mergeCell ref="B145:F145"/>
    <mergeCell ref="B146:F146"/>
    <mergeCell ref="E148:F148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85" man="true" max="16383" min="0"/>
    <brk id="130" man="true" max="16383" min="0"/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я</cp:lastModifiedBy>
  <cp:lastPrinted>2019-05-06T10:02:36Z</cp:lastPrinted>
  <dcterms:modified xsi:type="dcterms:W3CDTF">2020-05-28T07:53:29Z</dcterms:modified>
  <cp:revision>0</cp:revision>
  <dc:subject/>
  <dc:title/>
</cp:coreProperties>
</file>