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1" sheetId="1" state="visible" r:id="rId2"/>
    <sheet name="XDO_METADATA" sheetId="2" state="hidden" r:id="rId3"/>
  </sheets>
  <definedNames>
    <definedName function="false" hidden="false" name="XDO_?XDOFIELD101?" vbProcedure="false">'0503121'!$D$38:$D$49</definedName>
    <definedName function="false" hidden="false" name="XDO_?XDOFIELD102?" vbProcedure="false">'0503121'!$E$38:$E$49</definedName>
    <definedName function="false" hidden="false" name="XDO_?XDOFIELD103?" vbProcedure="false">'0503121'!$F$38:$F$49</definedName>
    <definedName function="false" hidden="false" name="XDO_?XDOFIELD104?" vbProcedure="false">'0503121'!$G$38:$G$49</definedName>
    <definedName function="false" hidden="false" name="XDO_?XDOFIELD105?" vbProcedure="false">'0503121'!$H$38:$H$49</definedName>
    <definedName function="false" hidden="false" name="XDO_?XDOFIELD106?" vbProcedure="false">'0503121'!$A$51</definedName>
    <definedName function="false" hidden="false" name="XDO_?XDOFIELD107?" vbProcedure="false">'0503121'!$D$51</definedName>
    <definedName function="false" hidden="false" name="XDO_?XDOFIELD108?" vbProcedure="false">'0503121'!$E$51</definedName>
    <definedName function="false" hidden="false" name="XDO_?XDOFIELD109?" vbProcedure="false">'0503121'!$F$51</definedName>
    <definedName function="false" hidden="false" name="XDO_?XDOFIELD110?" vbProcedure="false">'0503121'!$G$51</definedName>
    <definedName function="false" hidden="false" name="XDO_?XDOFIELD111?" vbProcedure="false">'0503121'!$H$51</definedName>
    <definedName function="false" hidden="false" name="XDO_?XDOFIELD113?" vbProcedure="false">'0503121'!$D$40:$D$53</definedName>
    <definedName function="false" hidden="false" name="XDO_?XDOFIELD114?" vbProcedure="false">'0503121'!$E$40:$E$53</definedName>
    <definedName function="false" hidden="false" name="XDO_?XDOFIELD115?" vbProcedure="false">'0503121'!$F$40:$F$53</definedName>
    <definedName function="false" hidden="false" name="XDO_?XDOFIELD116?" vbProcedure="false">'0503121'!$G$40:$G$53</definedName>
    <definedName function="false" hidden="false" name="XDO_?XDOFIELD117?" vbProcedure="false">'0503121'!$H$40:$H$53</definedName>
    <definedName function="false" hidden="false" name="XDO_?XDOFIELD118?" vbProcedure="false">'0503121'!$A$55</definedName>
    <definedName function="false" hidden="false" name="XDO_?XDOFIELD119?" vbProcedure="false">'0503121'!$D$55</definedName>
    <definedName function="false" hidden="false" name="XDO_?XDOFIELD11?" vbProcedure="false">'0503121'!$D$15</definedName>
    <definedName function="false" hidden="false" name="XDO_?XDOFIELD120?" vbProcedure="false">'0503121'!$E$55</definedName>
    <definedName function="false" hidden="false" name="XDO_?XDOFIELD121?" vbProcedure="false">'0503121'!$F$55</definedName>
    <definedName function="false" hidden="false" name="XDO_?XDOFIELD122?" vbProcedure="false">'0503121'!$G$55</definedName>
    <definedName function="false" hidden="false" name="XDO_?XDOFIELD123?" vbProcedure="false">'0503121'!$H$55</definedName>
    <definedName function="false" hidden="false" name="XDO_?XDOFIELD125?" vbProcedure="false">'0503121'!$D$42:$D$57</definedName>
    <definedName function="false" hidden="false" name="XDO_?XDOFIELD126?" vbProcedure="false">'0503121'!$E$42:$E$57</definedName>
    <definedName function="false" hidden="false" name="XDO_?XDOFIELD127?" vbProcedure="false">'0503121'!$F$42:$F$57</definedName>
    <definedName function="false" hidden="false" name="XDO_?XDOFIELD128?" vbProcedure="false">'0503121'!$G$42:$G$57</definedName>
    <definedName function="false" hidden="false" name="XDO_?XDOFIELD129?" vbProcedure="false">'0503121'!$H$42:$H$57</definedName>
    <definedName function="false" hidden="false" name="XDO_?XDOFIELD12?" vbProcedure="false">'0503121'!$E$15</definedName>
    <definedName function="false" hidden="false" name="XDO_?XDOFIELD131?" vbProcedure="false">'0503121'!$D$43:$D$58</definedName>
    <definedName function="false" hidden="false" name="XDO_?XDOFIELD132?" vbProcedure="false">'0503121'!$E$43:$E$58</definedName>
    <definedName function="false" hidden="false" name="XDO_?XDOFIELD133?" vbProcedure="false">'0503121'!$F$43:$F$58</definedName>
    <definedName function="false" hidden="false" name="XDO_?XDOFIELD134?" vbProcedure="false">'0503121'!$G$43:$G$58</definedName>
    <definedName function="false" hidden="false" name="XDO_?XDOFIELD135?" vbProcedure="false">'0503121'!$H$43:$H$58</definedName>
    <definedName function="false" hidden="false" name="XDO_?XDOFIELD136?" vbProcedure="false">'0503121'!$A$48:$A$60</definedName>
    <definedName function="false" hidden="false" name="XDO_?XDOFIELD137?" vbProcedure="false">'0503121'!$D$48:$D$60</definedName>
    <definedName function="false" hidden="false" name="XDO_?XDOFIELD138?" vbProcedure="false">'0503121'!$E$48:$E$60</definedName>
    <definedName function="false" hidden="false" name="XDO_?XDOFIELD139?" vbProcedure="false">'0503121'!$F$48:$F$60</definedName>
    <definedName function="false" hidden="false" name="XDO_?XDOFIELD13?" vbProcedure="false">'0503121'!$F$15</definedName>
    <definedName function="false" hidden="false" name="XDO_?XDOFIELD140?" vbProcedure="false">'0503121'!$G$48:$G$60</definedName>
    <definedName function="false" hidden="false" name="XDO_?XDOFIELD141?" vbProcedure="false">'0503121'!$H$48:$H$60</definedName>
    <definedName function="false" hidden="false" name="XDO_?XDOFIELD143?" vbProcedure="false">'0503121'!$D$49:$D$62</definedName>
    <definedName function="false" hidden="false" name="XDO_?XDOFIELD144?" vbProcedure="false">'0503121'!$E$49:$E$62</definedName>
    <definedName function="false" hidden="false" name="XDO_?XDOFIELD145?" vbProcedure="false">'0503121'!$F$49:$F$62</definedName>
    <definedName function="false" hidden="false" name="XDO_?XDOFIELD146?" vbProcedure="false">'0503121'!$G$49:$G$62</definedName>
    <definedName function="false" hidden="false" name="XDO_?XDOFIELD147?" vbProcedure="false">'0503121'!$H$49:$H$62</definedName>
    <definedName function="false" hidden="false" name="XDO_?XDOFIELD148?" vbProcedure="false">'0503121'!$A$55:$A$64</definedName>
    <definedName function="false" hidden="false" name="XDO_?XDOFIELD149?" vbProcedure="false">'0503121'!$D$55:$D$64</definedName>
    <definedName function="false" hidden="false" name="XDO_?XDOFIELD14?" vbProcedure="false">'0503121'!$G$15</definedName>
    <definedName function="false" hidden="false" name="XDO_?XDOFIELD150?" vbProcedure="false">'0503121'!$E$55:$E$64</definedName>
    <definedName function="false" hidden="false" name="XDO_?XDOFIELD151?" vbProcedure="false">'0503121'!$F$55:$F$64</definedName>
    <definedName function="false" hidden="false" name="XDO_?XDOFIELD152?" vbProcedure="false">'0503121'!$G$55:$G$64</definedName>
    <definedName function="false" hidden="false" name="XDO_?XDOFIELD153?" vbProcedure="false">'0503121'!$H$55:$H$64</definedName>
    <definedName function="false" hidden="false" name="XDO_?XDOFIELD155?" vbProcedure="false">'0503121'!$D$56:$D$66</definedName>
    <definedName function="false" hidden="false" name="XDO_?XDOFIELD156?" vbProcedure="false">'0503121'!$E$56:$E$66</definedName>
    <definedName function="false" hidden="false" name="XDO_?XDOFIELD157?" vbProcedure="false">'0503121'!$F$56:$F$66</definedName>
    <definedName function="false" hidden="false" name="XDO_?XDOFIELD158?" vbProcedure="false">'0503121'!$G$56:$G$66</definedName>
    <definedName function="false" hidden="false" name="XDO_?XDOFIELD159?" vbProcedure="false">'0503121'!$H$56:$H$66</definedName>
    <definedName function="false" hidden="false" name="XDO_?XDOFIELD15?" vbProcedure="false">'0503121'!$H$15</definedName>
    <definedName function="false" hidden="false" name="XDO_?XDOFIELD160?" vbProcedure="false">'0503121'!$A$68</definedName>
    <definedName function="false" hidden="false" name="XDO_?XDOFIELD161?" vbProcedure="false">'0503121'!$D$68</definedName>
    <definedName function="false" hidden="false" name="XDO_?XDOFIELD162?" vbProcedure="false">'0503121'!$E$68</definedName>
    <definedName function="false" hidden="false" name="XDO_?XDOFIELD163?" vbProcedure="false">'0503121'!$F$68</definedName>
    <definedName function="false" hidden="false" name="XDO_?XDOFIELD164?" vbProcedure="false">'0503121'!$G$68</definedName>
    <definedName function="false" hidden="false" name="XDO_?XDOFIELD165?" vbProcedure="false">'0503121'!$H$68</definedName>
    <definedName function="false" hidden="false" name="XDO_?XDOFIELD167?" vbProcedure="false">'0503121'!$D$58:$D$70</definedName>
    <definedName function="false" hidden="false" name="XDO_?XDOFIELD168?" vbProcedure="false">'0503121'!$E$58:$E$70</definedName>
    <definedName function="false" hidden="false" name="XDO_?XDOFIELD169?" vbProcedure="false">'0503121'!$F$58:$F$70</definedName>
    <definedName function="false" hidden="false" name="XDO_?XDOFIELD170?" vbProcedure="false">'0503121'!$G$58:$G$70</definedName>
    <definedName function="false" hidden="false" name="XDO_?XDOFIELD171?" vbProcedure="false">'0503121'!$H$58:$H$70</definedName>
    <definedName function="false" hidden="false" name="XDO_?XDOFIELD172?" vbProcedure="false">'0503121'!$A$72</definedName>
    <definedName function="false" hidden="false" name="XDO_?XDOFIELD173?" vbProcedure="false">'0503121'!$D$72</definedName>
    <definedName function="false" hidden="false" name="XDO_?XDOFIELD174?" vbProcedure="false">'0503121'!$E$72</definedName>
    <definedName function="false" hidden="false" name="XDO_?XDOFIELD175?" vbProcedure="false">'0503121'!$F$72</definedName>
    <definedName function="false" hidden="false" name="XDO_?XDOFIELD176?" vbProcedure="false">'0503121'!$G$72</definedName>
    <definedName function="false" hidden="false" name="XDO_?XDOFIELD177?" vbProcedure="false">'0503121'!$H$72</definedName>
    <definedName function="false" hidden="false" name="XDO_?XDOFIELD179?" vbProcedure="false">'0503121'!$D$60:$D$74</definedName>
    <definedName function="false" hidden="false" name="XDO_?XDOFIELD17?" vbProcedure="false">'0503121'!$D$16</definedName>
    <definedName function="false" hidden="false" name="XDO_?XDOFIELD180?" vbProcedure="false">'0503121'!$E$60:$E$74</definedName>
    <definedName function="false" hidden="false" name="XDO_?XDOFIELD181?" vbProcedure="false">'0503121'!$F$60:$F$74</definedName>
    <definedName function="false" hidden="false" name="XDO_?XDOFIELD182?" vbProcedure="false">'0503121'!$G$60:$G$74</definedName>
    <definedName function="false" hidden="false" name="XDO_?XDOFIELD183?" vbProcedure="false">'0503121'!$H$60:$H$74</definedName>
    <definedName function="false" hidden="false" name="XDO_?XDOFIELD184?" vbProcedure="false">'0503121'!$A$76</definedName>
    <definedName function="false" hidden="false" name="XDO_?XDOFIELD185?" vbProcedure="false">'0503121'!$D$76</definedName>
    <definedName function="false" hidden="false" name="XDO_?XDOFIELD186?" vbProcedure="false">'0503121'!$E$76</definedName>
    <definedName function="false" hidden="false" name="XDO_?XDOFIELD187?" vbProcedure="false">'0503121'!$F$76</definedName>
    <definedName function="false" hidden="false" name="XDO_?XDOFIELD188?" vbProcedure="false">'0503121'!$G$76</definedName>
    <definedName function="false" hidden="false" name="XDO_?XDOFIELD189?" vbProcedure="false">'0503121'!$H$76</definedName>
    <definedName function="false" hidden="false" name="XDO_?XDOFIELD18?" vbProcedure="false">'0503121'!$E$16</definedName>
    <definedName function="false" hidden="false" name="XDO_?XDOFIELD191?" vbProcedure="false">'0503121'!$D$62:$D$78</definedName>
    <definedName function="false" hidden="false" name="XDO_?XDOFIELD192?" vbProcedure="false">'0503121'!$E$62:$E$78</definedName>
    <definedName function="false" hidden="false" name="XDO_?XDOFIELD193?" vbProcedure="false">'0503121'!$F$62:$F$78</definedName>
    <definedName function="false" hidden="false" name="XDO_?XDOFIELD194?" vbProcedure="false">'0503121'!$G$62:$G$78</definedName>
    <definedName function="false" hidden="false" name="XDO_?XDOFIELD195?" vbProcedure="false">'0503121'!$H$62:$H$78</definedName>
    <definedName function="false" hidden="false" name="XDO_?XDOFIELD196?" vbProcedure="false">'0503121'!$A$64:$A$80</definedName>
    <definedName function="false" hidden="false" name="XDO_?XDOFIELD197?" vbProcedure="false">'0503121'!$D$64:$D$80</definedName>
    <definedName function="false" hidden="false" name="XDO_?XDOFIELD198?" vbProcedure="false">'0503121'!$E$64:$E$80</definedName>
    <definedName function="false" hidden="false" name="XDO_?XDOFIELD199?" vbProcedure="false">'0503121'!$F$64:$F$80</definedName>
    <definedName function="false" hidden="false" name="XDO_?XDOFIELD19?" vbProcedure="false">'0503121'!$F$16</definedName>
    <definedName function="false" hidden="false" name="XDO_?XDOFIELD1?" vbProcedure="false">'0503121'!$C$6</definedName>
    <definedName function="false" hidden="false" name="XDO_?XDOFIELD200?" vbProcedure="false">'0503121'!$G$64:$G$80</definedName>
    <definedName function="false" hidden="false" name="XDO_?XDOFIELD201?" vbProcedure="false">'0503121'!$H$64:$H$80</definedName>
    <definedName function="false" hidden="false" name="XDO_?XDOFIELD203?" vbProcedure="false">'0503121'!$D$70:$D$87</definedName>
    <definedName function="false" hidden="false" name="XDO_?XDOFIELD204?" vbProcedure="false">'0503121'!$E$70:$E$87</definedName>
    <definedName function="false" hidden="false" name="XDO_?XDOFIELD205?" vbProcedure="false">'0503121'!$F$70:$F$87</definedName>
    <definedName function="false" hidden="false" name="XDO_?XDOFIELD206?" vbProcedure="false">'0503121'!$G$70:$G$87</definedName>
    <definedName function="false" hidden="false" name="XDO_?XDOFIELD207?" vbProcedure="false">'0503121'!$H$70:$H$87</definedName>
    <definedName function="false" hidden="false" name="XDO_?XDOFIELD208?" vbProcedure="false">'0503121'!$A$73:$A$89</definedName>
    <definedName function="false" hidden="false" name="XDO_?XDOFIELD209?" vbProcedure="false">'0503121'!$D$73:$D$89</definedName>
    <definedName function="false" hidden="false" name="XDO_?XDOFIELD20?" vbProcedure="false">'0503121'!$G$16</definedName>
    <definedName function="false" hidden="false" name="XDO_?XDOFIELD210?" vbProcedure="false">'0503121'!$E$73:$E$89</definedName>
    <definedName function="false" hidden="false" name="XDO_?XDOFIELD211?" vbProcedure="false">'0503121'!$F$73:$F$89</definedName>
    <definedName function="false" hidden="false" name="XDO_?XDOFIELD212?" vbProcedure="false">'0503121'!$G$73:$G$89</definedName>
    <definedName function="false" hidden="false" name="XDO_?XDOFIELD213?" vbProcedure="false">'0503121'!$H$73:$H$89</definedName>
    <definedName function="false" hidden="false" name="XDO_?XDOFIELD215?" vbProcedure="false">'0503121'!$D$74:$D$91</definedName>
    <definedName function="false" hidden="false" name="XDO_?XDOFIELD216?" vbProcedure="false">'0503121'!$E$74:$E$91</definedName>
    <definedName function="false" hidden="false" name="XDO_?XDOFIELD217?" vbProcedure="false">'0503121'!$F$74:$F$91</definedName>
    <definedName function="false" hidden="false" name="XDO_?XDOFIELD218?" vbProcedure="false">'0503121'!$G$74:$G$91</definedName>
    <definedName function="false" hidden="false" name="XDO_?XDOFIELD219?" vbProcedure="false">'0503121'!$H$74:$H$91</definedName>
    <definedName function="false" hidden="false" name="XDO_?XDOFIELD21?" vbProcedure="false">'0503121'!$H$16</definedName>
    <definedName function="false" hidden="false" name="XDO_?XDOFIELD220?" vbProcedure="false">'0503121'!$A$93</definedName>
    <definedName function="false" hidden="false" name="XDO_?XDOFIELD221?" vbProcedure="false">'0503121'!$D$93</definedName>
    <definedName function="false" hidden="false" name="XDO_?XDOFIELD222?" vbProcedure="false">'0503121'!$E$93</definedName>
    <definedName function="false" hidden="false" name="XDO_?XDOFIELD223?" vbProcedure="false">'0503121'!$F$93</definedName>
    <definedName function="false" hidden="false" name="XDO_?XDOFIELD224?" vbProcedure="false">'0503121'!$G$93</definedName>
    <definedName function="false" hidden="false" name="XDO_?XDOFIELD225?" vbProcedure="false">'0503121'!$H$93</definedName>
    <definedName function="false" hidden="false" name="XDO_?XDOFIELD227?" vbProcedure="false">'0503121'!$D$76:$D$95</definedName>
    <definedName function="false" hidden="false" name="XDO_?XDOFIELD228?" vbProcedure="false">'0503121'!$E$76:$E$95</definedName>
    <definedName function="false" hidden="false" name="XDO_?XDOFIELD229?" vbProcedure="false">'0503121'!$F$76:$F$95</definedName>
    <definedName function="false" hidden="false" name="XDO_?XDOFIELD22?" vbProcedure="false">'0503121'!$A$18</definedName>
    <definedName function="false" hidden="false" name="XDO_?XDOFIELD230?" vbProcedure="false">'0503121'!$G$76:$G$95</definedName>
    <definedName function="false" hidden="false" name="XDO_?XDOFIELD231?" vbProcedure="false">'0503121'!$H$76:$H$95</definedName>
    <definedName function="false" hidden="false" name="XDO_?XDOFIELD232?" vbProcedure="false">'0503121'!$A$78:$A$97</definedName>
    <definedName function="false" hidden="false" name="XDO_?XDOFIELD233?" vbProcedure="false">'0503121'!$D$78:$D$97</definedName>
    <definedName function="false" hidden="false" name="XDO_?XDOFIELD234?" vbProcedure="false">'0503121'!$E$78:$E$97</definedName>
    <definedName function="false" hidden="false" name="XDO_?XDOFIELD235?" vbProcedure="false">'0503121'!$F$78:$F$97</definedName>
    <definedName function="false" hidden="false" name="XDO_?XDOFIELD236?" vbProcedure="false">'0503121'!$G$78:$G$97</definedName>
    <definedName function="false" hidden="false" name="XDO_?XDOFIELD237?" vbProcedure="false">'0503121'!$H$78:$H$97</definedName>
    <definedName function="false" hidden="false" name="XDO_?XDOFIELD23?" vbProcedure="false">'0503121'!$D$18</definedName>
    <definedName function="false" hidden="false" name="XDO_?XDOFIELD24?" vbProcedure="false">'0503121'!$E$18</definedName>
    <definedName function="false" hidden="false" name="XDO_?XDOFIELD25?" vbProcedure="false">'0503121'!$F$18</definedName>
    <definedName function="false" hidden="false" name="XDO_?XDOFIELD26?" vbProcedure="false">'0503121'!$G$18</definedName>
    <definedName function="false" hidden="false" name="XDO_?XDOFIELD27?" vbProcedure="false">'0503121'!$H$18</definedName>
    <definedName function="false" hidden="false" name="XDO_?XDOFIELD29?" vbProcedure="false">'0503121'!$D$19:$D$20</definedName>
    <definedName function="false" hidden="false" name="XDO_?XDOFIELD2?" vbProcedure="false">'0503121'!$C$9</definedName>
    <definedName function="false" hidden="false" name="XDO_?XDOFIELD301?" vbProcedure="false">'0503121'!$D$79:$D$99</definedName>
    <definedName function="false" hidden="false" name="XDO_?XDOFIELD302?" vbProcedure="false">'0503121'!$E$79:$E$99</definedName>
    <definedName function="false" hidden="false" name="XDO_?XDOFIELD303?" vbProcedure="false">'0503121'!$F$79:$F$99</definedName>
    <definedName function="false" hidden="false" name="XDO_?XDOFIELD304?" vbProcedure="false">'0503121'!$G$79:$G$99</definedName>
    <definedName function="false" hidden="false" name="XDO_?XDOFIELD305?" vbProcedure="false">'0503121'!$H$79:$H$99</definedName>
    <definedName function="false" hidden="false" name="XDO_?XDOFIELD306?" vbProcedure="false">'0503121'!$D$80:$D$100</definedName>
    <definedName function="false" hidden="false" name="XDO_?XDOFIELD307?" vbProcedure="false">'0503121'!$E$80:$E$100</definedName>
    <definedName function="false" hidden="false" name="XDO_?XDOFIELD308?" vbProcedure="false">'0503121'!$F$80:$F$100</definedName>
    <definedName function="false" hidden="false" name="XDO_?XDOFIELD309?" vbProcedure="false">'0503121'!$G$80:$G$100</definedName>
    <definedName function="false" hidden="false" name="XDO_?XDOFIELD30?" vbProcedure="false">'0503121'!$E$19:$E$20</definedName>
    <definedName function="false" hidden="false" name="XDO_?XDOFIELD310?" vbProcedure="false">'0503121'!$H$80:$H$100</definedName>
    <definedName function="false" hidden="false" name="XDO_?XDOFIELD311?" vbProcedure="false">'0503121'!$D$81:$D$101</definedName>
    <definedName function="false" hidden="false" name="XDO_?XDOFIELD312?" vbProcedure="false">'0503121'!$E$81:$E$101</definedName>
    <definedName function="false" hidden="false" name="XDO_?XDOFIELD313?" vbProcedure="false">'0503121'!$F$81:$F$101</definedName>
    <definedName function="false" hidden="false" name="XDO_?XDOFIELD314?" vbProcedure="false">'0503121'!$G$81:$G$101</definedName>
    <definedName function="false" hidden="false" name="XDO_?XDOFIELD315?" vbProcedure="false">'0503121'!$H$81:$H$101</definedName>
    <definedName function="false" hidden="false" name="XDO_?XDOFIELD316?" vbProcedure="false">'0503121'!$D$82:$D$102</definedName>
    <definedName function="false" hidden="false" name="XDO_?XDOFIELD317?" vbProcedure="false">'0503121'!$E$82:$E$102</definedName>
    <definedName function="false" hidden="false" name="XDO_?XDOFIELD318?" vbProcedure="false">'0503121'!$F$82:$F$102</definedName>
    <definedName function="false" hidden="false" name="XDO_?XDOFIELD319?" vbProcedure="false">'0503121'!$G$82:$G$102</definedName>
    <definedName function="false" hidden="false" name="XDO_?XDOFIELD31?" vbProcedure="false">'0503121'!$F$19:$F$20</definedName>
    <definedName function="false" hidden="false" name="XDO_?XDOFIELD320?" vbProcedure="false">'0503121'!$H$82:$H$102</definedName>
    <definedName function="false" hidden="false" name="XDO_?XDOFIELD321?" vbProcedure="false">'0503121'!$D$83:$D$103</definedName>
    <definedName function="false" hidden="false" name="XDO_?XDOFIELD322?" vbProcedure="false">'0503121'!$E$83:$E$103</definedName>
    <definedName function="false" hidden="false" name="XDO_?XDOFIELD323?" vbProcedure="false">'0503121'!$F$83:$F$103</definedName>
    <definedName function="false" hidden="false" name="XDO_?XDOFIELD324?" vbProcedure="false">'0503121'!$G$83:$G$103</definedName>
    <definedName function="false" hidden="false" name="XDO_?XDOFIELD325?" vbProcedure="false">'0503121'!$H$83:$H$103</definedName>
    <definedName function="false" hidden="false" name="XDO_?XDOFIELD326?" vbProcedure="false">'0503121'!$D$85:$D$105</definedName>
    <definedName function="false" hidden="false" name="XDO_?XDOFIELD327?" vbProcedure="false">'0503121'!$E$85:$E$105</definedName>
    <definedName function="false" hidden="false" name="XDO_?XDOFIELD328?" vbProcedure="false">'0503121'!$F$85:$F$105</definedName>
    <definedName function="false" hidden="false" name="XDO_?XDOFIELD329?" vbProcedure="false">'0503121'!$G$85:$G$105</definedName>
    <definedName function="false" hidden="false" name="XDO_?XDOFIELD32?" vbProcedure="false">'0503121'!$G$19:$G$20</definedName>
    <definedName function="false" hidden="false" name="XDO_?XDOFIELD330?" vbProcedure="false">'0503121'!$H$85:$H$105</definedName>
    <definedName function="false" hidden="false" name="XDO_?XDOFIELD331?" vbProcedure="false">'0503121'!$D$86:$D$106</definedName>
    <definedName function="false" hidden="false" name="XDO_?XDOFIELD332?" vbProcedure="false">'0503121'!$E$86:$E$106</definedName>
    <definedName function="false" hidden="false" name="XDO_?XDOFIELD333?" vbProcedure="false">'0503121'!$F$86:$F$106</definedName>
    <definedName function="false" hidden="false" name="XDO_?XDOFIELD334?" vbProcedure="false">'0503121'!$G$86:$G$106</definedName>
    <definedName function="false" hidden="false" name="XDO_?XDOFIELD335?" vbProcedure="false">'0503121'!$H$86:$H$106</definedName>
    <definedName function="false" hidden="false" name="XDO_?XDOFIELD336?" vbProcedure="false">'0503121'!$D$87:$D$107</definedName>
    <definedName function="false" hidden="false" name="XDO_?XDOFIELD337?" vbProcedure="false">'0503121'!$E$87:$E$107</definedName>
    <definedName function="false" hidden="false" name="XDO_?XDOFIELD338?" vbProcedure="false">'0503121'!$F$87:$F$107</definedName>
    <definedName function="false" hidden="false" name="XDO_?XDOFIELD339?" vbProcedure="false">'0503121'!$G$87:$G$107</definedName>
    <definedName function="false" hidden="false" name="XDO_?XDOFIELD33?" vbProcedure="false">'0503121'!$H$19:$H$20</definedName>
    <definedName function="false" hidden="false" name="XDO_?XDOFIELD340?" vbProcedure="false">'0503121'!$H$87:$H$107</definedName>
    <definedName function="false" hidden="false" name="XDO_?XDOFIELD341?" vbProcedure="false">'0503121'!$D$89:$D$109</definedName>
    <definedName function="false" hidden="false" name="XDO_?XDOFIELD342?" vbProcedure="false">'0503121'!$E$89:$E$109</definedName>
    <definedName function="false" hidden="false" name="XDO_?XDOFIELD343?" vbProcedure="false">'0503121'!$F$89:$F$109</definedName>
    <definedName function="false" hidden="false" name="XDO_?XDOFIELD344?" vbProcedure="false">'0503121'!$G$89:$G$109</definedName>
    <definedName function="false" hidden="false" name="XDO_?XDOFIELD345?" vbProcedure="false">'0503121'!$H$89:$H$109</definedName>
    <definedName function="false" hidden="false" name="XDO_?XDOFIELD346?" vbProcedure="false">'0503121'!$D$90:$D$110</definedName>
    <definedName function="false" hidden="false" name="XDO_?XDOFIELD347?" vbProcedure="false">'0503121'!$E$90:$E$110</definedName>
    <definedName function="false" hidden="false" name="XDO_?XDOFIELD348?" vbProcedure="false">'0503121'!$F$90:$F$110</definedName>
    <definedName function="false" hidden="false" name="XDO_?XDOFIELD349?" vbProcedure="false">'0503121'!$G$90:$G$110</definedName>
    <definedName function="false" hidden="false" name="XDO_?XDOFIELD34?" vbProcedure="false">'0503121'!$A$22</definedName>
    <definedName function="false" hidden="false" name="XDO_?XDOFIELD350?" vbProcedure="false">'0503121'!$H$90:$H$110</definedName>
    <definedName function="false" hidden="false" name="XDO_?XDOFIELD351?" vbProcedure="false">'0503121'!$D$91:$D$111</definedName>
    <definedName function="false" hidden="false" name="XDO_?XDOFIELD352?" vbProcedure="false">'0503121'!$E$91:$E$111</definedName>
    <definedName function="false" hidden="false" name="XDO_?XDOFIELD353?" vbProcedure="false">'0503121'!$F$91:$F$111</definedName>
    <definedName function="false" hidden="false" name="XDO_?XDOFIELD354?" vbProcedure="false">'0503121'!$G$91:$G$111</definedName>
    <definedName function="false" hidden="false" name="XDO_?XDOFIELD355?" vbProcedure="false">'0503121'!$H$91:$H$111</definedName>
    <definedName function="false" hidden="false" name="XDO_?XDOFIELD356?" vbProcedure="false">'0503121'!$D$93:$D$113</definedName>
    <definedName function="false" hidden="false" name="XDO_?XDOFIELD357?" vbProcedure="false">'0503121'!$E$93:$E$113</definedName>
    <definedName function="false" hidden="false" name="XDO_?XDOFIELD358?" vbProcedure="false">'0503121'!$F$93:$F$113</definedName>
    <definedName function="false" hidden="false" name="XDO_?XDOFIELD359?" vbProcedure="false">'0503121'!$G$93:$G$113</definedName>
    <definedName function="false" hidden="false" name="XDO_?XDOFIELD35?" vbProcedure="false">'0503121'!$D$22</definedName>
    <definedName function="false" hidden="false" name="XDO_?XDOFIELD360?" vbProcedure="false">'0503121'!$H$93:$H$113</definedName>
    <definedName function="false" hidden="false" name="XDO_?XDOFIELD361?" vbProcedure="false">'0503121'!$D$94:$D$114</definedName>
    <definedName function="false" hidden="false" name="XDO_?XDOFIELD362?" vbProcedure="false">'0503121'!$E$94:$E$114</definedName>
    <definedName function="false" hidden="false" name="XDO_?XDOFIELD363?" vbProcedure="false">'0503121'!$F$94:$F$114</definedName>
    <definedName function="false" hidden="false" name="XDO_?XDOFIELD364?" vbProcedure="false">'0503121'!$G$94:$G$114</definedName>
    <definedName function="false" hidden="false" name="XDO_?XDOFIELD365?" vbProcedure="false">'0503121'!$H$94:$H$114</definedName>
    <definedName function="false" hidden="false" name="XDO_?XDOFIELD366?" vbProcedure="false">'0503121'!$D$95:$D$115</definedName>
    <definedName function="false" hidden="false" name="XDO_?XDOFIELD367?" vbProcedure="false">'0503121'!$E$95:$E$115</definedName>
    <definedName function="false" hidden="false" name="XDO_?XDOFIELD368?" vbProcedure="false">'0503121'!$F$95:$F$115</definedName>
    <definedName function="false" hidden="false" name="XDO_?XDOFIELD369?" vbProcedure="false">'0503121'!$G$95:$G$115</definedName>
    <definedName function="false" hidden="false" name="XDO_?XDOFIELD36?" vbProcedure="false">'0503121'!$E$22</definedName>
    <definedName function="false" hidden="false" name="XDO_?XDOFIELD370?" vbProcedure="false">'0503121'!$H$95:$H$115</definedName>
    <definedName function="false" hidden="false" name="XDO_?XDOFIELD371?" vbProcedure="false">'0503121'!$D$97:$D$117</definedName>
    <definedName function="false" hidden="false" name="XDO_?XDOFIELD372?" vbProcedure="false">'0503121'!$E$97:$E$117</definedName>
    <definedName function="false" hidden="false" name="XDO_?XDOFIELD373?" vbProcedure="false">'0503121'!$F$97:$F$117</definedName>
    <definedName function="false" hidden="false" name="XDO_?XDOFIELD374?" vbProcedure="false">'0503121'!$G$97:$G$117</definedName>
    <definedName function="false" hidden="false" name="XDO_?XDOFIELD375?" vbProcedure="false">'0503121'!$H$97:$H$117</definedName>
    <definedName function="false" hidden="false" name="XDO_?XDOFIELD376?" vbProcedure="false">'0503121'!$A$119</definedName>
    <definedName function="false" hidden="false" name="XDO_?XDOFIELD377?" vbProcedure="false">'0503121'!$D$119</definedName>
    <definedName function="false" hidden="false" name="XDO_?XDOFIELD378?" vbProcedure="false">'0503121'!$E$119</definedName>
    <definedName function="false" hidden="false" name="XDO_?XDOFIELD379?" vbProcedure="false">'0503121'!$F$119</definedName>
    <definedName function="false" hidden="false" name="XDO_?XDOFIELD37?" vbProcedure="false">'0503121'!$F$22</definedName>
    <definedName function="false" hidden="false" name="XDO_?XDOFIELD380?" vbProcedure="false">'0503121'!$G$119</definedName>
    <definedName function="false" hidden="false" name="XDO_?XDOFIELD381?" vbProcedure="false">'0503121'!$H$119</definedName>
    <definedName function="false" hidden="false" name="XDO_?XDOFIELD382?" vbProcedure="false">'0503121'!$D$104:$D$126</definedName>
    <definedName function="false" hidden="false" name="XDO_?XDOFIELD383?" vbProcedure="false">'0503121'!$E$104:$E$126</definedName>
    <definedName function="false" hidden="false" name="XDO_?XDOFIELD384?" vbProcedure="false">'0503121'!$F$104:$F$126</definedName>
    <definedName function="false" hidden="false" name="XDO_?XDOFIELD385?" vbProcedure="false">'0503121'!$G$104:$G$126</definedName>
    <definedName function="false" hidden="false" name="XDO_?XDOFIELD386?" vbProcedure="false">'0503121'!$H$104:$H$126</definedName>
    <definedName function="false" hidden="false" name="XDO_?XDOFIELD387?" vbProcedure="false">'0503121'!$A$128</definedName>
    <definedName function="false" hidden="false" name="XDO_?XDOFIELD388?" vbProcedure="false">'0503121'!$D$128</definedName>
    <definedName function="false" hidden="false" name="XDO_?XDOFIELD389?" vbProcedure="false">'0503121'!$E$128</definedName>
    <definedName function="false" hidden="false" name="XDO_?XDOFIELD38?" vbProcedure="false">'0503121'!$G$22</definedName>
    <definedName function="false" hidden="false" name="XDO_?XDOFIELD390?" vbProcedure="false">'0503121'!$F$128</definedName>
    <definedName function="false" hidden="false" name="XDO_?XDOFIELD391?" vbProcedure="false">'0503121'!$G$128</definedName>
    <definedName function="false" hidden="false" name="XDO_?XDOFIELD392?" vbProcedure="false">'0503121'!$H$128</definedName>
    <definedName function="false" hidden="false" name="XDO_?XDOFIELD39?" vbProcedure="false">'0503121'!$H$22</definedName>
    <definedName function="false" hidden="false" name="XDO_?XDOFIELD3?" vbProcedure="false">'0503121'!$D$4</definedName>
    <definedName function="false" hidden="false" name="XDO_?XDOFIELD401?" vbProcedure="false">'0503121'!$D$106:$D$130</definedName>
    <definedName function="false" hidden="false" name="XDO_?XDOFIELD402?" vbProcedure="false">'0503121'!$E$106:$E$130</definedName>
    <definedName function="false" hidden="false" name="XDO_?XDOFIELD403?" vbProcedure="false">'0503121'!$F$106:$F$130</definedName>
    <definedName function="false" hidden="false" name="XDO_?XDOFIELD404?" vbProcedure="false">'0503121'!$G$106:$G$130</definedName>
    <definedName function="false" hidden="false" name="XDO_?XDOFIELD405?" vbProcedure="false">'0503121'!$H$106:$H$130</definedName>
    <definedName function="false" hidden="false" name="XDO_?XDOFIELD406?" vbProcedure="false">'0503121'!$D$108:$D$132</definedName>
    <definedName function="false" hidden="false" name="XDO_?XDOFIELD407?" vbProcedure="false">'0503121'!$E$108:$E$132</definedName>
    <definedName function="false" hidden="false" name="XDO_?XDOFIELD408?" vbProcedure="false">'0503121'!$F$108:$F$132</definedName>
    <definedName function="false" hidden="false" name="XDO_?XDOFIELD409?" vbProcedure="false">'0503121'!$G$108:$G$132</definedName>
    <definedName function="false" hidden="false" name="XDO_?XDOFIELD410?" vbProcedure="false">'0503121'!$H$108:$H$132</definedName>
    <definedName function="false" hidden="false" name="XDO_?XDOFIELD411?" vbProcedure="false">'0503121'!$D$109:$D$133</definedName>
    <definedName function="false" hidden="false" name="XDO_?XDOFIELD412?" vbProcedure="false">'0503121'!$E$109:$E$133</definedName>
    <definedName function="false" hidden="false" name="XDO_?XDOFIELD413?" vbProcedure="false">'0503121'!$F$109:$F$133</definedName>
    <definedName function="false" hidden="false" name="XDO_?XDOFIELD414?" vbProcedure="false">'0503121'!$G$109:$G$133</definedName>
    <definedName function="false" hidden="false" name="XDO_?XDOFIELD415?" vbProcedure="false">'0503121'!$H$109:$H$133</definedName>
    <definedName function="false" hidden="false" name="XDO_?XDOFIELD416?" vbProcedure="false">'0503121'!$D$110:$D$134</definedName>
    <definedName function="false" hidden="false" name="XDO_?XDOFIELD417?" vbProcedure="false">'0503121'!$E$110:$E$134</definedName>
    <definedName function="false" hidden="false" name="XDO_?XDOFIELD418?" vbProcedure="false">'0503121'!$F$110:$F$134</definedName>
    <definedName function="false" hidden="false" name="XDO_?XDOFIELD419?" vbProcedure="false">'0503121'!$G$110:$G$134</definedName>
    <definedName function="false" hidden="false" name="XDO_?XDOFIELD41?" vbProcedure="false">'0503121'!$D$21:$D$24</definedName>
    <definedName function="false" hidden="false" name="XDO_?XDOFIELD420?" vbProcedure="false">'0503121'!$H$110:$H$134</definedName>
    <definedName function="false" hidden="false" name="XDO_?XDOFIELD421?" vbProcedure="false">'0503121'!$D$112:$D$136</definedName>
    <definedName function="false" hidden="false" name="XDO_?XDOFIELD422?" vbProcedure="false">'0503121'!$E$112:$E$136</definedName>
    <definedName function="false" hidden="false" name="XDO_?XDOFIELD423?" vbProcedure="false">'0503121'!$F$112:$F$136</definedName>
    <definedName function="false" hidden="false" name="XDO_?XDOFIELD424?" vbProcedure="false">'0503121'!$G$112:$G$136</definedName>
    <definedName function="false" hidden="false" name="XDO_?XDOFIELD425?" vbProcedure="false">'0503121'!$H$112:$H$136</definedName>
    <definedName function="false" hidden="false" name="XDO_?XDOFIELD426?" vbProcedure="false">'0503121'!$D$113:$D$137</definedName>
    <definedName function="false" hidden="false" name="XDO_?XDOFIELD427?" vbProcedure="false">'0503121'!$E$113:$E$137</definedName>
    <definedName function="false" hidden="false" name="XDO_?XDOFIELD428?" vbProcedure="false">'0503121'!$F$113:$F$137</definedName>
    <definedName function="false" hidden="false" name="XDO_?XDOFIELD429?" vbProcedure="false">'0503121'!$G$113:$G$137</definedName>
    <definedName function="false" hidden="false" name="XDO_?XDOFIELD42?" vbProcedure="false">'0503121'!$E$21:$E$24</definedName>
    <definedName function="false" hidden="false" name="XDO_?XDOFIELD430?" vbProcedure="false">'0503121'!$H$113:$H$137</definedName>
    <definedName function="false" hidden="false" name="XDO_?XDOFIELD431?" vbProcedure="false">'0503121'!$D$114:$D$138</definedName>
    <definedName function="false" hidden="false" name="XDO_?XDOFIELD432?" vbProcedure="false">'0503121'!$E$114:$E$138</definedName>
    <definedName function="false" hidden="false" name="XDO_?XDOFIELD433?" vbProcedure="false">'0503121'!$F$114:$F$138</definedName>
    <definedName function="false" hidden="false" name="XDO_?XDOFIELD434?" vbProcedure="false">'0503121'!$G$114:$G$138</definedName>
    <definedName function="false" hidden="false" name="XDO_?XDOFIELD435?" vbProcedure="false">'0503121'!$H$114:$H$138</definedName>
    <definedName function="false" hidden="false" name="XDO_?XDOFIELD436?" vbProcedure="false">'0503121'!$D$115:$D$139</definedName>
    <definedName function="false" hidden="false" name="XDO_?XDOFIELD437?" vbProcedure="false">'0503121'!$E$115:$E$139</definedName>
    <definedName function="false" hidden="false" name="XDO_?XDOFIELD438?" vbProcedure="false">'0503121'!$F$115:$F$139</definedName>
    <definedName function="false" hidden="false" name="XDO_?XDOFIELD439?" vbProcedure="false">'0503121'!$G$115:$G$139</definedName>
    <definedName function="false" hidden="false" name="XDO_?XDOFIELD43?" vbProcedure="false">'0503121'!$F$21:$F$24</definedName>
    <definedName function="false" hidden="false" name="XDO_?XDOFIELD440?" vbProcedure="false">'0503121'!$H$115:$H$139</definedName>
    <definedName function="false" hidden="false" name="XDO_?XDOFIELD441?" vbProcedure="false">'0503121'!$D$116:$D$140</definedName>
    <definedName function="false" hidden="false" name="XDO_?XDOFIELD442?" vbProcedure="false">'0503121'!$E$116:$E$140</definedName>
    <definedName function="false" hidden="false" name="XDO_?XDOFIELD443?" vbProcedure="false">'0503121'!$F$116:$F$140</definedName>
    <definedName function="false" hidden="false" name="XDO_?XDOFIELD444?" vbProcedure="false">'0503121'!$G$116:$G$140</definedName>
    <definedName function="false" hidden="false" name="XDO_?XDOFIELD445?" vbProcedure="false">'0503121'!$H$116:$H$140</definedName>
    <definedName function="false" hidden="false" name="XDO_?XDOFIELD446?" vbProcedure="false">'0503121'!$D$117:$D$141</definedName>
    <definedName function="false" hidden="false" name="XDO_?XDOFIELD447?" vbProcedure="false">'0503121'!$E$117:$E$141</definedName>
    <definedName function="false" hidden="false" name="XDO_?XDOFIELD448?" vbProcedure="false">'0503121'!$F$117:$F$141</definedName>
    <definedName function="false" hidden="false" name="XDO_?XDOFIELD449?" vbProcedure="false">'0503121'!$G$117:$G$141</definedName>
    <definedName function="false" hidden="false" name="XDO_?XDOFIELD44?" vbProcedure="false">'0503121'!$G$21:$G$24</definedName>
    <definedName function="false" hidden="false" name="XDO_?XDOFIELD450?" vbProcedure="false">'0503121'!$H$117:$H$141</definedName>
    <definedName function="false" hidden="false" name="XDO_?XDOFIELD451?" vbProcedure="false">'0503121'!$D$119:$D$143</definedName>
    <definedName function="false" hidden="false" name="XDO_?XDOFIELD452?" vbProcedure="false">'0503121'!$E$119:$E$143</definedName>
    <definedName function="false" hidden="false" name="XDO_?XDOFIELD453?" vbProcedure="false">'0503121'!$F$119:$F$143</definedName>
    <definedName function="false" hidden="false" name="XDO_?XDOFIELD454?" vbProcedure="false">'0503121'!$G$119:$G$143</definedName>
    <definedName function="false" hidden="false" name="XDO_?XDOFIELD455?" vbProcedure="false">'0503121'!$H$119:$H$143</definedName>
    <definedName function="false" hidden="false" name="XDO_?XDOFIELD456?" vbProcedure="false">'0503121'!$D$120:$D$144</definedName>
    <definedName function="false" hidden="false" name="XDO_?XDOFIELD457?" vbProcedure="false">'0503121'!$E$120:$E$144</definedName>
    <definedName function="false" hidden="false" name="XDO_?XDOFIELD458?" vbProcedure="false">'0503121'!$F$120:$F$144</definedName>
    <definedName function="false" hidden="false" name="XDO_?XDOFIELD459?" vbProcedure="false">'0503121'!$G$120:$G$144</definedName>
    <definedName function="false" hidden="false" name="XDO_?XDOFIELD45?" vbProcedure="false">'0503121'!$H$21:$H$24</definedName>
    <definedName function="false" hidden="false" name="XDO_?XDOFIELD460?" vbProcedure="false">'0503121'!$H$120:$H$144</definedName>
    <definedName function="false" hidden="false" name="XDO_?XDOFIELD461?" vbProcedure="false">'0503121'!$D$121:$D$145</definedName>
    <definedName function="false" hidden="false" name="XDO_?XDOFIELD462?" vbProcedure="false">'0503121'!$E$121:$E$145</definedName>
    <definedName function="false" hidden="false" name="XDO_?XDOFIELD463?" vbProcedure="false">'0503121'!$F$121:$F$145</definedName>
    <definedName function="false" hidden="false" name="XDO_?XDOFIELD464?" vbProcedure="false">'0503121'!$G$121:$G$145</definedName>
    <definedName function="false" hidden="false" name="XDO_?XDOFIELD465?" vbProcedure="false">'0503121'!$H$121:$H$145</definedName>
    <definedName function="false" hidden="false" name="XDO_?XDOFIELD466?" vbProcedure="false">'0503121'!$D$123:$D$147</definedName>
    <definedName function="false" hidden="false" name="XDO_?XDOFIELD467?" vbProcedure="false">'0503121'!$E$123:$E$147</definedName>
    <definedName function="false" hidden="false" name="XDO_?XDOFIELD468?" vbProcedure="false">'0503121'!$F$123:$F$147</definedName>
    <definedName function="false" hidden="false" name="XDO_?XDOFIELD469?" vbProcedure="false">'0503121'!$G$123:$G$147</definedName>
    <definedName function="false" hidden="false" name="XDO_?XDOFIELD46?" vbProcedure="false">'0503121'!$A$26</definedName>
    <definedName function="false" hidden="false" name="XDO_?XDOFIELD470?" vbProcedure="false">'0503121'!$H$123:$H$147</definedName>
    <definedName function="false" hidden="false" name="XDO_?XDOFIELD471?" vbProcedure="false">'0503121'!$D$124:$D$148</definedName>
    <definedName function="false" hidden="false" name="XDO_?XDOFIELD472?" vbProcedure="false">'0503121'!$E$124:$E$148</definedName>
    <definedName function="false" hidden="false" name="XDO_?XDOFIELD473?" vbProcedure="false">'0503121'!$F$124:$F$148</definedName>
    <definedName function="false" hidden="false" name="XDO_?XDOFIELD474?" vbProcedure="false">'0503121'!$G$124:$G$148</definedName>
    <definedName function="false" hidden="false" name="XDO_?XDOFIELD475?" vbProcedure="false">'0503121'!$H$124:$H$148</definedName>
    <definedName function="false" hidden="false" name="XDO_?XDOFIELD476?" vbProcedure="false">'0503121'!$D$125:$D$149</definedName>
    <definedName function="false" hidden="false" name="XDO_?XDOFIELD477?" vbProcedure="false">'0503121'!$E$125:$E$149</definedName>
    <definedName function="false" hidden="false" name="XDO_?XDOFIELD478?" vbProcedure="false">'0503121'!$F$125:$F$149</definedName>
    <definedName function="false" hidden="false" name="XDO_?XDOFIELD479?" vbProcedure="false">'0503121'!$G$125:$G$149</definedName>
    <definedName function="false" hidden="false" name="XDO_?XDOFIELD47?" vbProcedure="false">'0503121'!$D$26</definedName>
    <definedName function="false" hidden="false" name="XDO_?XDOFIELD480?" vbProcedure="false">'0503121'!$H$125:$H$149</definedName>
    <definedName function="false" hidden="false" name="XDO_?XDOFIELD481?" vbProcedure="false">'0503121'!$D$127:$D$151</definedName>
    <definedName function="false" hidden="false" name="XDO_?XDOFIELD482?" vbProcedure="false">'0503121'!$E$127:$E$151</definedName>
    <definedName function="false" hidden="false" name="XDO_?XDOFIELD483?" vbProcedure="false">'0503121'!$F$127:$F$151</definedName>
    <definedName function="false" hidden="false" name="XDO_?XDOFIELD484?" vbProcedure="false">'0503121'!$G$127:$G$151</definedName>
    <definedName function="false" hidden="false" name="XDO_?XDOFIELD485?" vbProcedure="false">'0503121'!$H$127:$H$151</definedName>
    <definedName function="false" hidden="false" name="XDO_?XDOFIELD486?" vbProcedure="false">'0503121'!$D$128:$D$152</definedName>
    <definedName function="false" hidden="false" name="XDO_?XDOFIELD487?" vbProcedure="false">'0503121'!$E$128:$E$152</definedName>
    <definedName function="false" hidden="false" name="XDO_?XDOFIELD488?" vbProcedure="false">'0503121'!$F$128:$F$152</definedName>
    <definedName function="false" hidden="false" name="XDO_?XDOFIELD489?" vbProcedure="false">'0503121'!$G$128:$G$152</definedName>
    <definedName function="false" hidden="false" name="XDO_?XDOFIELD48?" vbProcedure="false">'0503121'!$E$26</definedName>
    <definedName function="false" hidden="false" name="XDO_?XDOFIELD490?" vbProcedure="false">'0503121'!$H$128:$H$152</definedName>
    <definedName function="false" hidden="false" name="XDO_?XDOFIELD491?" vbProcedure="false">'0503121'!$D$134:$D$158</definedName>
    <definedName function="false" hidden="false" name="XDO_?XDOFIELD492?" vbProcedure="false">'0503121'!$E$134:$E$158</definedName>
    <definedName function="false" hidden="false" name="XDO_?XDOFIELD493?" vbProcedure="false">'0503121'!$F$134:$F$158</definedName>
    <definedName function="false" hidden="false" name="XDO_?XDOFIELD494?" vbProcedure="false">'0503121'!$G$134:$G$158</definedName>
    <definedName function="false" hidden="false" name="XDO_?XDOFIELD495?" vbProcedure="false">'0503121'!$H$134:$H$158</definedName>
    <definedName function="false" hidden="false" name="XDO_?XDOFIELD496?" vbProcedure="false">'0503121'!$D$136:$D$160</definedName>
    <definedName function="false" hidden="false" name="XDO_?XDOFIELD497?" vbProcedure="false">'0503121'!$E$136:$E$160</definedName>
    <definedName function="false" hidden="false" name="XDO_?XDOFIELD498?" vbProcedure="false">'0503121'!$F$136:$F$160</definedName>
    <definedName function="false" hidden="false" name="XDO_?XDOFIELD499?" vbProcedure="false">'0503121'!$G$136:$G$160</definedName>
    <definedName function="false" hidden="false" name="XDO_?XDOFIELD49?" vbProcedure="false">'0503121'!$F$26</definedName>
    <definedName function="false" hidden="false" name="XDO_?XDOFIELD4?" vbProcedure="false">'0503121'!$H$4</definedName>
    <definedName function="false" hidden="false" name="XDO_?XDOFIELD500?" vbProcedure="false">'0503121'!$H$136:$H$160</definedName>
    <definedName function="false" hidden="false" name="XDO_?XDOFIELD501?" vbProcedure="false">'0503121'!$D$137:$D$161</definedName>
    <definedName function="false" hidden="false" name="XDO_?XDOFIELD502?" vbProcedure="false">'0503121'!$E$137:$E$161</definedName>
    <definedName function="false" hidden="false" name="XDO_?XDOFIELD503?" vbProcedure="false">'0503121'!$F$137:$F$161</definedName>
    <definedName function="false" hidden="false" name="XDO_?XDOFIELD504?" vbProcedure="false">'0503121'!$G$137:$G$161</definedName>
    <definedName function="false" hidden="false" name="XDO_?XDOFIELD505?" vbProcedure="false">'0503121'!$H$137:$H$161</definedName>
    <definedName function="false" hidden="false" name="XDO_?XDOFIELD506?" vbProcedure="false">'0503121'!$D$138:$D$162</definedName>
    <definedName function="false" hidden="false" name="XDO_?XDOFIELD507?" vbProcedure="false">'0503121'!$E$138:$E$162</definedName>
    <definedName function="false" hidden="false" name="XDO_?XDOFIELD508?" vbProcedure="false">'0503121'!$F$138:$F$162</definedName>
    <definedName function="false" hidden="false" name="XDO_?XDOFIELD509?" vbProcedure="false">'0503121'!$G$138:$G$162</definedName>
    <definedName function="false" hidden="false" name="XDO_?XDOFIELD50?" vbProcedure="false">'0503121'!$G$26</definedName>
    <definedName function="false" hidden="false" name="XDO_?XDOFIELD510?" vbProcedure="false">'0503121'!$H$138:$H$162</definedName>
    <definedName function="false" hidden="false" name="XDO_?XDOFIELD511?" vbProcedure="false">'0503121'!$D$140:$D$164</definedName>
    <definedName function="false" hidden="false" name="XDO_?XDOFIELD512?" vbProcedure="false">'0503121'!$E$140:$E$164</definedName>
    <definedName function="false" hidden="false" name="XDO_?XDOFIELD513?" vbProcedure="false">'0503121'!$F$140:$F$164</definedName>
    <definedName function="false" hidden="false" name="XDO_?XDOFIELD514?" vbProcedure="false">'0503121'!$G$140:$G$164</definedName>
    <definedName function="false" hidden="false" name="XDO_?XDOFIELD515?" vbProcedure="false">'0503121'!$H$140:$H$164</definedName>
    <definedName function="false" hidden="false" name="XDO_?XDOFIELD516?" vbProcedure="false">'0503121'!$D$141:$D$165</definedName>
    <definedName function="false" hidden="false" name="XDO_?XDOFIELD517?" vbProcedure="false">'0503121'!$E$141:$E$165</definedName>
    <definedName function="false" hidden="false" name="XDO_?XDOFIELD518?" vbProcedure="false">'0503121'!$F$141:$F$165</definedName>
    <definedName function="false" hidden="false" name="XDO_?XDOFIELD519?" vbProcedure="false">'0503121'!$G$141:$G$165</definedName>
    <definedName function="false" hidden="false" name="XDO_?XDOFIELD51?" vbProcedure="false">'0503121'!$H$26</definedName>
    <definedName function="false" hidden="false" name="XDO_?XDOFIELD520?" vbProcedure="false">'0503121'!$H$141:$H$165</definedName>
    <definedName function="false" hidden="false" name="XDO_?XDOFIELD521?" vbProcedure="false">'0503121'!$D$142:$D$166</definedName>
    <definedName function="false" hidden="false" name="XDO_?XDOFIELD522?" vbProcedure="false">'0503121'!$E$142:$E$166</definedName>
    <definedName function="false" hidden="false" name="XDO_?XDOFIELD523?" vbProcedure="false">'0503121'!$F$142:$F$166</definedName>
    <definedName function="false" hidden="false" name="XDO_?XDOFIELD524?" vbProcedure="false">'0503121'!$G$142:$G$166</definedName>
    <definedName function="false" hidden="false" name="XDO_?XDOFIELD525?" vbProcedure="false">'0503121'!$H$142:$H$166</definedName>
    <definedName function="false" hidden="false" name="XDO_?XDOFIELD526?" vbProcedure="false">'0503121'!$D$144:$D$168</definedName>
    <definedName function="false" hidden="false" name="XDO_?XDOFIELD527?" vbProcedure="false">'0503121'!$E$144:$E$168</definedName>
    <definedName function="false" hidden="false" name="XDO_?XDOFIELD528?" vbProcedure="false">'0503121'!$F$144:$F$168</definedName>
    <definedName function="false" hidden="false" name="XDO_?XDOFIELD529?" vbProcedure="false">'0503121'!$G$144:$G$168</definedName>
    <definedName function="false" hidden="false" name="XDO_?XDOFIELD530?" vbProcedure="false">'0503121'!$H$144:$H$168</definedName>
    <definedName function="false" hidden="false" name="XDO_?XDOFIELD531?" vbProcedure="false">'0503121'!$D$145:$D$169</definedName>
    <definedName function="false" hidden="false" name="XDO_?XDOFIELD532?" vbProcedure="false">'0503121'!$E$145:$E$169</definedName>
    <definedName function="false" hidden="false" name="XDO_?XDOFIELD533?" vbProcedure="false">'0503121'!$F$145:$F$169</definedName>
    <definedName function="false" hidden="false" name="XDO_?XDOFIELD534?" vbProcedure="false">'0503121'!$G$145:$G$169</definedName>
    <definedName function="false" hidden="false" name="XDO_?XDOFIELD535?" vbProcedure="false">'0503121'!$H$145:$H$169</definedName>
    <definedName function="false" hidden="false" name="XDO_?XDOFIELD536?" vbProcedure="false">'0503121'!$D$146:$D$170</definedName>
    <definedName function="false" hidden="false" name="XDO_?XDOFIELD537?" vbProcedure="false">'0503121'!$E$146:$E$170</definedName>
    <definedName function="false" hidden="false" name="XDO_?XDOFIELD538?" vbProcedure="false">'0503121'!$F$146:$F$170</definedName>
    <definedName function="false" hidden="false" name="XDO_?XDOFIELD539?" vbProcedure="false">'0503121'!$G$146:$G$170</definedName>
    <definedName function="false" hidden="false" name="XDO_?XDOFIELD53?" vbProcedure="false">'0503121'!$D$23:$D$28</definedName>
    <definedName function="false" hidden="false" name="XDO_?XDOFIELD540?" vbProcedure="false">'0503121'!$H$146:$H$170</definedName>
    <definedName function="false" hidden="false" name="XDO_?XDOFIELD541?" vbProcedure="false">'0503121'!$D$147:$D$171</definedName>
    <definedName function="false" hidden="false" name="XDO_?XDOFIELD542?" vbProcedure="false">'0503121'!$E$147:$E$171</definedName>
    <definedName function="false" hidden="false" name="XDO_?XDOFIELD543?" vbProcedure="false">'0503121'!$F$147:$F$171</definedName>
    <definedName function="false" hidden="false" name="XDO_?XDOFIELD544?" vbProcedure="false">'0503121'!$G$147:$G$171</definedName>
    <definedName function="false" hidden="false" name="XDO_?XDOFIELD545?" vbProcedure="false">'0503121'!$H$147:$H$171</definedName>
    <definedName function="false" hidden="false" name="XDO_?XDOFIELD546?" vbProcedure="false">'0503121'!$D$149:$D$173</definedName>
    <definedName function="false" hidden="false" name="XDO_?XDOFIELD547?" vbProcedure="false">'0503121'!$E$149:$E$173</definedName>
    <definedName function="false" hidden="false" name="XDO_?XDOFIELD548?" vbProcedure="false">'0503121'!$F$149:$F$173</definedName>
    <definedName function="false" hidden="false" name="XDO_?XDOFIELD549?" vbProcedure="false">'0503121'!$G$149:$G$173</definedName>
    <definedName function="false" hidden="false" name="XDO_?XDOFIELD54?" vbProcedure="false">'0503121'!$E$23:$E$28</definedName>
    <definedName function="false" hidden="false" name="XDO_?XDOFIELD550?" vbProcedure="false">'0503121'!$H$149:$H$173</definedName>
    <definedName function="false" hidden="false" name="XDO_?XDOFIELD551?" vbProcedure="false">'0503121'!$D$150:$D$174</definedName>
    <definedName function="false" hidden="false" name="XDO_?XDOFIELD552?" vbProcedure="false">'0503121'!$E$150:$E$174</definedName>
    <definedName function="false" hidden="false" name="XDO_?XDOFIELD553?" vbProcedure="false">'0503121'!$F$150:$F$174</definedName>
    <definedName function="false" hidden="false" name="XDO_?XDOFIELD554?" vbProcedure="false">'0503121'!$G$150:$G$174</definedName>
    <definedName function="false" hidden="false" name="XDO_?XDOFIELD555?" vbProcedure="false">'0503121'!$H$150:$H$174</definedName>
    <definedName function="false" hidden="false" name="XDO_?XDOFIELD556?" vbProcedure="false">'0503121'!$D$151:$D$175</definedName>
    <definedName function="false" hidden="false" name="XDO_?XDOFIELD557?" vbProcedure="false">'0503121'!$E$151:$E$175</definedName>
    <definedName function="false" hidden="false" name="XDO_?XDOFIELD558?" vbProcedure="false">'0503121'!$F$151:$F$175</definedName>
    <definedName function="false" hidden="false" name="XDO_?XDOFIELD559?" vbProcedure="false">'0503121'!$G$151:$G$175</definedName>
    <definedName function="false" hidden="false" name="XDO_?XDOFIELD55?" vbProcedure="false">'0503121'!$F$23:$F$28</definedName>
    <definedName function="false" hidden="false" name="XDO_?XDOFIELD560?" vbProcedure="false">'0503121'!$H$151:$H$175</definedName>
    <definedName function="false" hidden="false" name="XDO_?XDOFIELD561?" vbProcedure="false">'0503121'!$D$153:$D$177</definedName>
    <definedName function="false" hidden="false" name="XDO_?XDOFIELD562?" vbProcedure="false">'0503121'!$E$153:$E$177</definedName>
    <definedName function="false" hidden="false" name="XDO_?XDOFIELD563?" vbProcedure="false">'0503121'!$F$153:$F$177</definedName>
    <definedName function="false" hidden="false" name="XDO_?XDOFIELD564?" vbProcedure="false">'0503121'!$G$153:$G$177</definedName>
    <definedName function="false" hidden="false" name="XDO_?XDOFIELD565?" vbProcedure="false">'0503121'!$H$153:$H$177</definedName>
    <definedName function="false" hidden="false" name="XDO_?XDOFIELD566?" vbProcedure="false">'0503121'!$D$154:$D$178</definedName>
    <definedName function="false" hidden="false" name="XDO_?XDOFIELD567?" vbProcedure="false">'0503121'!$E$154:$E$178</definedName>
    <definedName function="false" hidden="false" name="XDO_?XDOFIELD568?" vbProcedure="false">'0503121'!$F$154:$F$178</definedName>
    <definedName function="false" hidden="false" name="XDO_?XDOFIELD569?" vbProcedure="false">'0503121'!$G$154:$G$178</definedName>
    <definedName function="false" hidden="false" name="XDO_?XDOFIELD56?" vbProcedure="false">'0503121'!$G$23:$G$28</definedName>
    <definedName function="false" hidden="false" name="XDO_?XDOFIELD570?" vbProcedure="false">'0503121'!$H$154:$H$178</definedName>
    <definedName function="false" hidden="false" name="XDO_?XDOFIELD571?" vbProcedure="false">'0503121'!$D$155:$D$179</definedName>
    <definedName function="false" hidden="false" name="XDO_?XDOFIELD572?" vbProcedure="false">'0503121'!$E$155:$E$179</definedName>
    <definedName function="false" hidden="false" name="XDO_?XDOFIELD573?" vbProcedure="false">'0503121'!$F$155:$F$179</definedName>
    <definedName function="false" hidden="false" name="XDO_?XDOFIELD574?" vbProcedure="false">'0503121'!$G$155:$G$179</definedName>
    <definedName function="false" hidden="false" name="XDO_?XDOFIELD575?" vbProcedure="false">'0503121'!$H$155:$H$179</definedName>
    <definedName function="false" hidden="false" name="XDO_?XDOFIELD576?" vbProcedure="false">'0503121'!$D$157:$D$181</definedName>
    <definedName function="false" hidden="false" name="XDO_?XDOFIELD577?" vbProcedure="false">'0503121'!$E$157:$E$181</definedName>
    <definedName function="false" hidden="false" name="XDO_?XDOFIELD578?" vbProcedure="false">'0503121'!$F$157:$F$181</definedName>
    <definedName function="false" hidden="false" name="XDO_?XDOFIELD579?" vbProcedure="false">'0503121'!$G$157:$G$181</definedName>
    <definedName function="false" hidden="false" name="XDO_?XDOFIELD57?" vbProcedure="false">'0503121'!$H$23:$H$28</definedName>
    <definedName function="false" hidden="false" name="XDO_?XDOFIELD580?" vbProcedure="false">'0503121'!$H$157:$H$181</definedName>
    <definedName function="false" hidden="false" name="XDO_?XDOFIELD581?" vbProcedure="false">'0503121'!$D$158:$D$182</definedName>
    <definedName function="false" hidden="false" name="XDO_?XDOFIELD582?" vbProcedure="false">'0503121'!$E$158:$E$182</definedName>
    <definedName function="false" hidden="false" name="XDO_?XDOFIELD583?" vbProcedure="false">'0503121'!$F$158:$F$182</definedName>
    <definedName function="false" hidden="false" name="XDO_?XDOFIELD584?" vbProcedure="false">'0503121'!$G$158:$G$182</definedName>
    <definedName function="false" hidden="false" name="XDO_?XDOFIELD585?" vbProcedure="false">'0503121'!$H$158:$H$182</definedName>
    <definedName function="false" hidden="false" name="XDO_?XDOFIELD586?" vbProcedure="false">'0503121'!$D$164:$D$188</definedName>
    <definedName function="false" hidden="false" name="XDO_?XDOFIELD587?" vbProcedure="false">'0503121'!$E$164:$E$188</definedName>
    <definedName function="false" hidden="false" name="XDO_?XDOFIELD588?" vbProcedure="false">'0503121'!$F$164:$F$188</definedName>
    <definedName function="false" hidden="false" name="XDO_?XDOFIELD589?" vbProcedure="false">'0503121'!$G$164:$G$188</definedName>
    <definedName function="false" hidden="false" name="XDO_?XDOFIELD58?" vbProcedure="false">'0503121'!$A$25:$A$30</definedName>
    <definedName function="false" hidden="false" name="XDO_?XDOFIELD590?" vbProcedure="false">'0503121'!$H$164:$H$188</definedName>
    <definedName function="false" hidden="false" name="XDO_?XDOFIELD591?" vbProcedure="false">'0503121'!$D$165:$D$189</definedName>
    <definedName function="false" hidden="false" name="XDO_?XDOFIELD592?" vbProcedure="false">'0503121'!$E$165:$E$189</definedName>
    <definedName function="false" hidden="false" name="XDO_?XDOFIELD593?" vbProcedure="false">'0503121'!$F$165:$F$189</definedName>
    <definedName function="false" hidden="false" name="XDO_?XDOFIELD594?" vbProcedure="false">'0503121'!$G$165:$G$189</definedName>
    <definedName function="false" hidden="false" name="XDO_?XDOFIELD595?" vbProcedure="false">'0503121'!$H$165:$H$189</definedName>
    <definedName function="false" hidden="false" name="XDO_?XDOFIELD59?" vbProcedure="false">'0503121'!$D$25:$D$30</definedName>
    <definedName function="false" hidden="false" name="XDO_?XDOFIELD5?" vbProcedure="false">'0503121'!$H$5</definedName>
    <definedName function="false" hidden="false" name="XDO_?XDOFIELD600?" vbProcedure="false">'0503121'!$C$169</definedName>
    <definedName function="false" hidden="false" name="XDO_?XDOFIELD601?" vbProcedure="false">'0503121'!$H$169</definedName>
    <definedName function="false" hidden="false" name="XDO_?XDOFIELD602?" vbProcedure="false">'0503121'!$A$172</definedName>
    <definedName function="false" hidden="false" name="XDO_?XDOFIELD603?" vbProcedure="false">'0503121'!$D$171</definedName>
    <definedName function="false" hidden="false" name="XDO_?XDOFIELD604?" vbProcedure="false">'0503121'!$D$176</definedName>
    <definedName function="false" hidden="false" name="XDO_?XDOFIELD605?" vbProcedure="false">'0503121'!$H$176</definedName>
    <definedName function="false" hidden="false" name="XDO_?XDOFIELD606?" vbProcedure="false">'0503121'!$B$179</definedName>
    <definedName function="false" hidden="false" name="XDO_?XDOFIELD607?" vbProcedure="false">'0503121'!$E$179</definedName>
    <definedName function="false" hidden="false" name="XDO_?XDOFIELD608?" vbProcedure="false">'0503121'!$H$179</definedName>
    <definedName function="false" hidden="false" name="XDO_?XDOFIELD609?" vbProcedure="false">'0503121'!$A$182</definedName>
    <definedName function="false" hidden="false" name="XDO_?XDOFIELD60?" vbProcedure="false">'0503121'!$E$25:$E$30</definedName>
    <definedName function="false" hidden="false" name="XDO_?XDOFIELD610?" vbProcedure="false">'0503121'!$I$18</definedName>
    <definedName function="false" hidden="false" name="XDO_?XDOFIELD611?" vbProcedure="false">'0503121'!$I$22</definedName>
    <definedName function="false" hidden="false" name="XDO_?XDOFIELD612?" vbProcedure="false">'0503121'!$I$26</definedName>
    <definedName function="false" hidden="false" name="XDO_?XDOFIELD613?" vbProcedure="false">'0503121'!$I$25:$I$30</definedName>
    <definedName function="false" hidden="false" name="XDO_?XDOFIELD614?" vbProcedure="false">'0503121'!$I$34</definedName>
    <definedName function="false" hidden="false" name="XDO_?XDOFIELD615?" vbProcedure="false">'0503121'!$I$43</definedName>
    <definedName function="false" hidden="false" name="XDO_?XDOFIELD616?" vbProcedure="false">'0503121'!$I$37:$I$47</definedName>
    <definedName function="false" hidden="false" name="XDO_?XDOFIELD617?" vbProcedure="false">'0503121'!$I$51</definedName>
    <definedName function="false" hidden="false" name="XDO_?XDOFIELD618?" vbProcedure="false">'0503121'!$I$55</definedName>
    <definedName function="false" hidden="false" name="XDO_?XDOFIELD619?" vbProcedure="false">'0503121'!$I$48:$I$60</definedName>
    <definedName function="false" hidden="false" name="XDO_?XDOFIELD61?" vbProcedure="false">'0503121'!$F$25:$F$30</definedName>
    <definedName function="false" hidden="false" name="XDO_?XDOFIELD620?" vbProcedure="false">'0503121'!$I$55:$I$64</definedName>
    <definedName function="false" hidden="false" name="XDO_?XDOFIELD621?" vbProcedure="false">'0503121'!$I$68</definedName>
    <definedName function="false" hidden="false" name="XDO_?XDOFIELD622?" vbProcedure="false">'0503121'!$I$72</definedName>
    <definedName function="false" hidden="false" name="XDO_?XDOFIELD623?" vbProcedure="false">'0503121'!$I$76</definedName>
    <definedName function="false" hidden="false" name="XDO_?XDOFIELD624?" vbProcedure="false">'0503121'!$I$64:$I$80</definedName>
    <definedName function="false" hidden="false" name="XDO_?XDOFIELD625?" vbProcedure="false">'0503121'!$I$73:$I$89</definedName>
    <definedName function="false" hidden="false" name="XDO_?XDOFIELD626?" vbProcedure="false">'0503121'!$I$93</definedName>
    <definedName function="false" hidden="false" name="XDO_?XDOFIELD627?" vbProcedure="false">'0503121'!$I$78:$I$97</definedName>
    <definedName function="false" hidden="false" name="XDO_?XDOFIELD628?" vbProcedure="false">'0503121'!$I$119</definedName>
    <definedName function="false" hidden="false" name="XDO_?XDOFIELD629?" vbProcedure="false">'0503121'!$I$128</definedName>
    <definedName function="false" hidden="false" name="XDO_?XDOFIELD62?" vbProcedure="false">'0503121'!$G$25:$G$30</definedName>
    <definedName function="false" hidden="false" name="XDO_?XDOFIELD63?" vbProcedure="false">'0503121'!$H$25:$H$30</definedName>
    <definedName function="false" hidden="false" name="XDO_?XDOFIELD65?" vbProcedure="false">'0503121'!$D$26:$D$32</definedName>
    <definedName function="false" hidden="false" name="XDO_?XDOFIELD66?" vbProcedure="false">'0503121'!$E$26:$E$32</definedName>
    <definedName function="false" hidden="false" name="XDO_?XDOFIELD67?" vbProcedure="false">'0503121'!$F$26:$F$32</definedName>
    <definedName function="false" hidden="false" name="XDO_?XDOFIELD68?" vbProcedure="false">'0503121'!$G$26:$G$32</definedName>
    <definedName function="false" hidden="false" name="XDO_?XDOFIELD69?" vbProcedure="false">'0503121'!$H$26:$H$32</definedName>
    <definedName function="false" hidden="false" name="XDO_?XDOFIELD6?" vbProcedure="false">'0503121'!$H$6</definedName>
    <definedName function="false" hidden="false" name="XDO_?XDOFIELD70?" vbProcedure="false">'0503121'!$A$34</definedName>
    <definedName function="false" hidden="false" name="XDO_?XDOFIELD71?" vbProcedure="false">'0503121'!$D$34</definedName>
    <definedName function="false" hidden="false" name="XDO_?XDOFIELD72?" vbProcedure="false">'0503121'!$E$34</definedName>
    <definedName function="false" hidden="false" name="XDO_?XDOFIELD73?" vbProcedure="false">'0503121'!$F$34</definedName>
    <definedName function="false" hidden="false" name="XDO_?XDOFIELD74?" vbProcedure="false">'0503121'!$G$34</definedName>
    <definedName function="false" hidden="false" name="XDO_?XDOFIELD75?" vbProcedure="false">'0503121'!$H$34</definedName>
    <definedName function="false" hidden="false" name="XDO_?XDOFIELD77?" vbProcedure="false">'0503121'!$D$33:$D$41</definedName>
    <definedName function="false" hidden="false" name="XDO_?XDOFIELD78?" vbProcedure="false">'0503121'!$E$33:$E$41</definedName>
    <definedName function="false" hidden="false" name="XDO_?XDOFIELD79?" vbProcedure="false">'0503121'!$F$33:$F$41</definedName>
    <definedName function="false" hidden="false" name="XDO_?XDOFIELD7?" vbProcedure="false">'0503121'!$H$9</definedName>
    <definedName function="false" hidden="false" name="XDO_?XDOFIELD80?" vbProcedure="false">'0503121'!$G$33:$G$41</definedName>
    <definedName function="false" hidden="false" name="XDO_?XDOFIELD81?" vbProcedure="false">'0503121'!$H$33:$H$41</definedName>
    <definedName function="false" hidden="false" name="XDO_?XDOFIELD82?" vbProcedure="false">'0503121'!$A$43</definedName>
    <definedName function="false" hidden="false" name="XDO_?XDOFIELD83?" vbProcedure="false">'0503121'!$D$43</definedName>
    <definedName function="false" hidden="false" name="XDO_?XDOFIELD84?" vbProcedure="false">'0503121'!$E$43</definedName>
    <definedName function="false" hidden="false" name="XDO_?XDOFIELD85?" vbProcedure="false">'0503121'!$F$43</definedName>
    <definedName function="false" hidden="false" name="XDO_?XDOFIELD86?" vbProcedure="false">'0503121'!$G$43</definedName>
    <definedName function="false" hidden="false" name="XDO_?XDOFIELD87?" vbProcedure="false">'0503121'!$H$43</definedName>
    <definedName function="false" hidden="false" name="XDO_?XDOFIELD89?" vbProcedure="false">'0503121'!$D$35:$D$45</definedName>
    <definedName function="false" hidden="false" name="XDO_?XDOFIELD8?" vbProcedure="false">'0503121'!$H$8</definedName>
    <definedName function="false" hidden="false" name="XDO_?XDOFIELD90?" vbProcedure="false">'0503121'!$E$35:$E$45</definedName>
    <definedName function="false" hidden="false" name="XDO_?XDOFIELD91?" vbProcedure="false">'0503121'!$F$35:$F$45</definedName>
    <definedName function="false" hidden="false" name="XDO_?XDOFIELD92?" vbProcedure="false">'0503121'!$G$35:$G$45</definedName>
    <definedName function="false" hidden="false" name="XDO_?XDOFIELD93?" vbProcedure="false">'0503121'!$H$35:$H$45</definedName>
    <definedName function="false" hidden="false" name="XDO_?XDOFIELD94?" vbProcedure="false">'0503121'!$A$37:$A$47</definedName>
    <definedName function="false" hidden="false" name="XDO_?XDOFIELD95?" vbProcedure="false">'0503121'!$D$37:$D$47</definedName>
    <definedName function="false" hidden="false" name="XDO_?XDOFIELD96?" vbProcedure="false">'0503121'!$E$37:$E$47</definedName>
    <definedName function="false" hidden="false" name="XDO_?XDOFIELD97?" vbProcedure="false">'0503121'!$F$37:$F$47</definedName>
    <definedName function="false" hidden="false" name="XDO_?XDOFIELD98?" vbProcedure="false">'0503121'!$G$37:$G$47</definedName>
    <definedName function="false" hidden="false" name="XDO_?XDOFIELD99?" vbProcedure="false">'0503121'!$H$37:$H$47</definedName>
    <definedName function="false" hidden="false" name="XDO_?XDOFIELD9?" vbProcedure="false">'0503121'!$H$7</definedName>
    <definedName function="false" hidden="false" name="XDO_?XDOFIELDPERTYPE?" vbProcedure="false">'0503121'!$A$10</definedName>
    <definedName function="false" hidden="false" name="XDO_GROUP_?XDOG100?" vbProcedure="false">'0503121'!$A$141:$H$141</definedName>
    <definedName function="false" hidden="false" name="XDO_GROUP_?XDOG101?" vbProcedure="false">'0503121'!$A$142:$H$142</definedName>
    <definedName function="false" hidden="false" name="XDO_GROUP_?XDOG102?" vbProcedure="false">'0503121'!$A$144:$H$144</definedName>
    <definedName function="false" hidden="false" name="XDO_GROUP_?XDOG103?" vbProcedure="false">'0503121'!$A$145:$H$145</definedName>
    <definedName function="false" hidden="false" name="XDO_GROUP_?XDOG104?" vbProcedure="false">'0503121'!$A$146:$H$146</definedName>
    <definedName function="false" hidden="false" name="XDO_GROUP_?XDOG105?" vbProcedure="false">'0503121'!$A$147:$H$147</definedName>
    <definedName function="false" hidden="false" name="XDO_GROUP_?XDOG106?" vbProcedure="false">'0503121'!$A$149:$H$149</definedName>
    <definedName function="false" hidden="false" name="XDO_GROUP_?XDOG107?" vbProcedure="false">'0503121'!$A$150:$H$150</definedName>
    <definedName function="false" hidden="false" name="XDO_GROUP_?XDOG108?" vbProcedure="false">'0503121'!$A$151:$H$151</definedName>
    <definedName function="false" hidden="false" name="XDO_GROUP_?XDOG109?" vbProcedure="false">'0503121'!$A$153:$H$153</definedName>
    <definedName function="false" hidden="false" name="XDO_GROUP_?XDOG10?" vbProcedure="false">#REF!</definedName>
    <definedName function="false" hidden="false" name="XDO_GROUP_?XDOG110?" vbProcedure="false">'0503121'!$A$154:$H$154</definedName>
    <definedName function="false" hidden="false" name="XDO_GROUP_?XDOG111?" vbProcedure="false">'0503121'!$A$155:$H$155</definedName>
    <definedName function="false" hidden="false" name="XDO_GROUP_?XDOG112?" vbProcedure="false">'0503121'!$A$157:$H$157</definedName>
    <definedName function="false" hidden="false" name="XDO_GROUP_?XDOG113?" vbProcedure="false">'0503121'!$A$158:$H$158</definedName>
    <definedName function="false" hidden="false" name="XDO_GROUP_?XDOG114?" vbProcedure="false">'0503121'!$A$164:$H$164</definedName>
    <definedName function="false" hidden="false" name="XDO_GROUP_?XDOG115?" vbProcedure="false">'0503121'!$A$165:$H$165</definedName>
    <definedName function="false" hidden="false" name="XDO_GROUP_?XDOG11?" vbProcedure="false">'0503121'!$A$23:$H$23</definedName>
    <definedName function="false" hidden="false" name="XDO_GROUP_?XDOG12?" vbProcedure="false">'0503121'!$A$25:$I$25</definedName>
    <definedName function="false" hidden="false" name="XDO_GROUP_?XDOG13?" vbProcedure="false">#REF!</definedName>
    <definedName function="false" hidden="false" name="XDO_GROUP_?XDOG14?" vbProcedure="false">'0503121'!$A$26:$H$26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'0503121'!$A$33:$H$33</definedName>
    <definedName function="false" hidden="false" name="XDO_GROUP_?XDOG18?" vbProcedure="false">#REF!</definedName>
    <definedName function="false" hidden="false" name="XDO_GROUP_?XDOG19?" vbProcedure="false">#REF!</definedName>
    <definedName function="false" hidden="false" name="XDO_GROUP_?XDOG1?" vbProcedure="false">'0503121'!$A$15:$H$15</definedName>
    <definedName function="false" hidden="false" name="XDO_GROUP_?XDOG20?" vbProcedure="false">'0503121'!$A$35:$H$35</definedName>
    <definedName function="false" hidden="false" name="XDO_GROUP_?XDOG21?" vbProcedure="false">'0503121'!$A$37:$I$37</definedName>
    <definedName function="false" hidden="false" name="XDO_GROUP_?XDOG22?" vbProcedure="false">#REF!</definedName>
    <definedName function="false" hidden="false" name="XDO_GROUP_?XDOG23?" vbProcedure="false">'0503121'!$A$38:$H$38</definedName>
    <definedName function="false" hidden="false" name="XDO_GROUP_?XDOG24?" vbProcedure="false">#REF!</definedName>
    <definedName function="false" hidden="false" name="XDO_GROUP_?XDOG25?" vbProcedure="false">#REF!</definedName>
    <definedName function="false" hidden="false" name="XDO_GROUP_?XDOG26?" vbProcedure="false">'0503121'!$A$40:$H$40</definedName>
    <definedName function="false" hidden="false" name="XDO_GROUP_?XDOG27?" vbProcedure="false">#REF!</definedName>
    <definedName function="false" hidden="false" name="XDO_GROUP_?XDOG28?" vbProcedure="false">#REF!</definedName>
    <definedName function="false" hidden="false" name="XDO_GROUP_?XDOG29?" vbProcedure="false">'0503121'!$A$42:$H$42</definedName>
    <definedName function="false" hidden="false" name="XDO_GROUP_?XDOG2?" vbProcedure="false">'0503121'!$A$16:$H$16</definedName>
    <definedName function="false" hidden="false" name="XDO_GROUP_?XDOG30?" vbProcedure="false">'0503121'!$A$43:$H$43</definedName>
    <definedName function="false" hidden="false" name="XDO_GROUP_?XDOG31?" vbProcedure="false">'0503121'!$A$45:$I$48</definedName>
    <definedName function="false" hidden="false" name="XDO_GROUP_?XDOG32?" vbProcedure="false">#REF!</definedName>
    <definedName function="false" hidden="false" name="XDO_GROUP_?XDOG33?" vbProcedure="false">'0503121'!$A$49:$H$49</definedName>
    <definedName function="false" hidden="false" name="XDO_GROUP_?XDOG34?" vbProcedure="false">'0503121'!$A$51:$I$55</definedName>
    <definedName function="false" hidden="false" name="XDO_GROUP_?XDOG35?" vbProcedure="false">#REF!</definedName>
    <definedName function="false" hidden="false" name="XDO_GROUP_?XDOG36?" vbProcedure="false">'0503121'!$A$56:$H$56</definedName>
    <definedName function="false" hidden="false" name="XDO_GROUP_?XDOG37?" vbProcedure="false">#REF!</definedName>
    <definedName function="false" hidden="false" name="XDO_GROUP_?XDOG38?" vbProcedure="false">#REF!</definedName>
    <definedName function="false" hidden="false" name="XDO_GROUP_?XDOG39?" vbProcedure="false">'0503121'!$A$58:$H$58</definedName>
    <definedName function="false" hidden="false" name="XDO_GROUP_?XDOG3?" vbProcedure="false">'0503121'!$A$18:$I$18</definedName>
    <definedName function="false" hidden="false" name="XDO_GROUP_?XDOG40?" vbProcedure="false">#REF!</definedName>
    <definedName function="false" hidden="false" name="XDO_GROUP_?XDOG41?" vbProcedure="false">#REF!</definedName>
    <definedName function="false" hidden="false" name="XDO_GROUP_?XDOG42?" vbProcedure="false">'0503121'!$A$60:$H$60</definedName>
    <definedName function="false" hidden="false" name="XDO_GROUP_?XDOG43?" vbProcedure="false">#REF!</definedName>
    <definedName function="false" hidden="false" name="XDO_GROUP_?XDOG44?" vbProcedure="false">#REF!</definedName>
    <definedName function="false" hidden="false" name="XDO_GROUP_?XDOG45?" vbProcedure="false">'0503121'!$A$62:$H$62</definedName>
    <definedName function="false" hidden="false" name="XDO_GROUP_?XDOG46?" vbProcedure="false">'0503121'!$A$64:$I$64</definedName>
    <definedName function="false" hidden="false" name="XDO_GROUP_?XDOG47?" vbProcedure="false">#REF!</definedName>
    <definedName function="false" hidden="false" name="XDO_GROUP_?XDOG48?" vbProcedure="false">'0503121'!$A$70:$H$70</definedName>
    <definedName function="false" hidden="false" name="XDO_GROUP_?XDOG49?" vbProcedure="false">'0503121'!$A$72:$I$73</definedName>
    <definedName function="false" hidden="false" name="XDO_GROUP_?XDOG4?" vbProcedure="false">#REF!</definedName>
    <definedName function="false" hidden="false" name="XDO_GROUP_?XDOG50?" vbProcedure="false">#REF!</definedName>
    <definedName function="false" hidden="false" name="XDO_GROUP_?XDOG51?" vbProcedure="false">'0503121'!$A$74:$H$74</definedName>
    <definedName function="false" hidden="false" name="XDO_GROUP_?XDOG52?" vbProcedure="false">#REF!</definedName>
    <definedName function="false" hidden="false" name="XDO_GROUP_?XDOG53?" vbProcedure="false">#REF!</definedName>
    <definedName function="false" hidden="false" name="XDO_GROUP_?XDOG54?" vbProcedure="false">'0503121'!$A$76:$H$76</definedName>
    <definedName function="false" hidden="false" name="XDO_GROUP_?XDOG55?" vbProcedure="false">'0503121'!$A$78:$I$78</definedName>
    <definedName function="false" hidden="false" name="XDO_GROUP_?XDOG56?" vbProcedure="false">#REF!</definedName>
    <definedName function="false" hidden="false" name="XDO_GROUP_?XDOG57?" vbProcedure="false">'0503121'!$A$79:$H$79</definedName>
    <definedName function="false" hidden="false" name="XDO_GROUP_?XDOG58?" vbProcedure="false">'0503121'!$A$80:$H$80</definedName>
    <definedName function="false" hidden="false" name="XDO_GROUP_?XDOG59?" vbProcedure="false">'0503121'!$A$81:$H$81</definedName>
    <definedName function="false" hidden="false" name="XDO_GROUP_?XDOG5?" vbProcedure="false">'0503121'!$A$19:$H$19</definedName>
    <definedName function="false" hidden="false" name="XDO_GROUP_?XDOG60?" vbProcedure="false">'0503121'!$A$82:$H$82</definedName>
    <definedName function="false" hidden="false" name="XDO_GROUP_?XDOG61?" vbProcedure="false">'0503121'!$A$83:$H$83</definedName>
    <definedName function="false" hidden="false" name="XDO_GROUP_?XDOG62?" vbProcedure="false">'0503121'!$A$85:$H$85</definedName>
    <definedName function="false" hidden="false" name="XDO_GROUP_?XDOG63?" vbProcedure="false">'0503121'!$A$86:$H$86</definedName>
    <definedName function="false" hidden="false" name="XDO_GROUP_?XDOG64?" vbProcedure="false">'0503121'!$A$87:$H$87</definedName>
    <definedName function="false" hidden="false" name="XDO_GROUP_?XDOG65?" vbProcedure="false">'0503121'!$A$89:$H$89</definedName>
    <definedName function="false" hidden="false" name="XDO_GROUP_?XDOG66?" vbProcedure="false">'0503121'!$A$90:$H$90</definedName>
    <definedName function="false" hidden="false" name="XDO_GROUP_?XDOG67?" vbProcedure="false">'0503121'!$A$91:$H$91</definedName>
    <definedName function="false" hidden="false" name="XDO_GROUP_?XDOG68?" vbProcedure="false">'0503121'!$A$93:$H$93</definedName>
    <definedName function="false" hidden="false" name="XDO_GROUP_?XDOG69?" vbProcedure="false">'0503121'!$A$94:$H$94</definedName>
    <definedName function="false" hidden="false" name="XDO_GROUP_?XDOG6?" vbProcedure="false">#REF!</definedName>
    <definedName function="false" hidden="false" name="XDO_GROUP_?XDOG70?" vbProcedure="false">'0503121'!$A$95:$H$95</definedName>
    <definedName function="false" hidden="false" name="XDO_GROUP_?XDOG71?" vbProcedure="false">'0503121'!$A$97:$H$97</definedName>
    <definedName function="false" hidden="false" name="XDO_GROUP_?XDOG72?" vbProcedure="false">#REF!</definedName>
    <definedName function="false" hidden="false" name="XDO_GROUP_?XDOG73?" vbProcedure="false">#REF!</definedName>
    <definedName function="false" hidden="false" name="XDO_GROUP_?XDOG74?" vbProcedure="false">'0503121'!$A$104:$H$104</definedName>
    <definedName function="false" hidden="false" name="XDO_GROUP_?XDOG75?" vbProcedure="false">#REF!</definedName>
    <definedName function="false" hidden="false" name="XDO_GROUP_?XDOG76?" vbProcedure="false">#REF!</definedName>
    <definedName function="false" hidden="false" name="XDO_GROUP_?XDOG77?" vbProcedure="false">'0503121'!$A$106:$H$106</definedName>
    <definedName function="false" hidden="false" name="XDO_GROUP_?XDOG78?" vbProcedure="false">'0503121'!$A$108:$H$108</definedName>
    <definedName function="false" hidden="false" name="XDO_GROUP_?XDOG79?" vbProcedure="false">'0503121'!$A$109:$H$109</definedName>
    <definedName function="false" hidden="false" name="XDO_GROUP_?XDOG7?" vbProcedure="false">#REF!</definedName>
    <definedName function="false" hidden="false" name="XDO_GROUP_?XDOG80?" vbProcedure="false">'0503121'!$A$110:$H$110</definedName>
    <definedName function="false" hidden="false" name="XDO_GROUP_?XDOG81?" vbProcedure="false">'0503121'!$A$112:$H$112</definedName>
    <definedName function="false" hidden="false" name="XDO_GROUP_?XDOG82?" vbProcedure="false">'0503121'!$A$113:$H$113</definedName>
    <definedName function="false" hidden="false" name="XDO_GROUP_?XDOG83?" vbProcedure="false">'0503121'!$A$114:$H$114</definedName>
    <definedName function="false" hidden="false" name="XDO_GROUP_?XDOG84?" vbProcedure="false">'0503121'!$A$115:$H$115</definedName>
    <definedName function="false" hidden="false" name="XDO_GROUP_?XDOG85?" vbProcedure="false">'0503121'!$A$116:$H$116</definedName>
    <definedName function="false" hidden="false" name="XDO_GROUP_?XDOG86?" vbProcedure="false">'0503121'!$A$117:$H$117</definedName>
    <definedName function="false" hidden="false" name="XDO_GROUP_?XDOG87?" vbProcedure="false">'0503121'!$A$119:$H$119</definedName>
    <definedName function="false" hidden="false" name="XDO_GROUP_?XDOG88?" vbProcedure="false">'0503121'!$A$120:$H$120</definedName>
    <definedName function="false" hidden="false" name="XDO_GROUP_?XDOG89?" vbProcedure="false">'0503121'!$A$121:$H$121</definedName>
    <definedName function="false" hidden="false" name="XDO_GROUP_?XDOG8?" vbProcedure="false">'0503121'!$A$21:$H$21</definedName>
    <definedName function="false" hidden="false" name="XDO_GROUP_?XDOG90?" vbProcedure="false">'0503121'!$A$123:$H$123</definedName>
    <definedName function="false" hidden="false" name="XDO_GROUP_?XDOG91?" vbProcedure="false">'0503121'!$A$124:$H$124</definedName>
    <definedName function="false" hidden="false" name="XDO_GROUP_?XDOG92?" vbProcedure="false">'0503121'!$A$125:$H$125</definedName>
    <definedName function="false" hidden="false" name="XDO_GROUP_?XDOG93?" vbProcedure="false">'0503121'!$A$127:$H$127</definedName>
    <definedName function="false" hidden="false" name="XDO_GROUP_?XDOG94?" vbProcedure="false">'0503121'!$A$128:$H$128</definedName>
    <definedName function="false" hidden="false" name="XDO_GROUP_?XDOG95?" vbProcedure="false">'0503121'!$A$134:$H$134</definedName>
    <definedName function="false" hidden="false" name="XDO_GROUP_?XDOG96?" vbProcedure="false">'0503121'!$A$136:$H$136</definedName>
    <definedName function="false" hidden="false" name="XDO_GROUP_?XDOG97?" vbProcedure="false">'0503121'!$A$137:$H$137</definedName>
    <definedName function="false" hidden="false" name="XDO_GROUP_?XDOG98?" vbProcedure="false">'0503121'!$A$138:$H$138</definedName>
    <definedName function="false" hidden="false" name="XDO_GROUP_?XDOG99?" vbProcedure="false">'0503121'!$A$140:$H$140</definedName>
    <definedName function="false" hidden="false" name="XDO_GROUP_?XDOG9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045">
  <si>
    <t xml:space="preserve">ОТЧЕТ О ФИНАНСОВЫХ РЕЗУЛЬТАТАХ ДЕЯТЕЛЬНОСТИ</t>
  </si>
  <si>
    <t xml:space="preserve">Коды</t>
  </si>
  <si>
    <t xml:space="preserve">Форма по ОКУД  </t>
  </si>
  <si>
    <t xml:space="preserve">0503121</t>
  </si>
  <si>
    <t xml:space="preserve">на 1 января 2021 г.</t>
  </si>
  <si>
    <t xml:space="preserve">Дата  </t>
  </si>
  <si>
    <t xml:space="preserve">01.01.2021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ЕНЕЦКОМУ АВТОНОМНОМУ ОКРУГУ</t>
  </si>
  <si>
    <t xml:space="preserve">по ОКПО  </t>
  </si>
  <si>
    <t xml:space="preserve">08928701</t>
  </si>
  <si>
    <t xml:space="preserve">главный администратор, администратор источников </t>
  </si>
  <si>
    <t xml:space="preserve">ИНН  </t>
  </si>
  <si>
    <t xml:space="preserve">2983002527</t>
  </si>
  <si>
    <t xml:space="preserve">финансирования дефицита бюджета</t>
  </si>
  <si>
    <t xml:space="preserve">Глава по БК  </t>
  </si>
  <si>
    <t xml:space="preserve">177</t>
  </si>
  <si>
    <t xml:space="preserve">Наименование бюджета (публично-правового образования)  </t>
  </si>
  <si>
    <t xml:space="preserve">Федеральный бюджет</t>
  </si>
  <si>
    <t xml:space="preserve">по ОКТМО</t>
  </si>
  <si>
    <t xml:space="preserve">11851000</t>
  </si>
  <si>
    <t xml:space="preserve">Периодичность : годовая</t>
  </si>
  <si>
    <t xml:space="preserve">Единица измерения: тыс.руб.</t>
  </si>
  <si>
    <t xml:space="preserve">по ОКЕИ  </t>
  </si>
  <si>
    <t xml:space="preserve">Наименование показателя</t>
  </si>
  <si>
    <t xml:space="preserve">Код
 строки</t>
  </si>
  <si>
    <t xml:space="preserve">Код по КОСГУ</t>
  </si>
  <si>
    <t xml:space="preserve">Бюджетная
 деятельность</t>
  </si>
  <si>
    <t xml:space="preserve">Средства во временном распоряжении</t>
  </si>
  <si>
    <t xml:space="preserve">Итого</t>
  </si>
  <si>
    <t xml:space="preserve">Доходы (стр. 020 + стр. 030 + стр. 040 + стр. 050 + стр. 060 + стр. 070 
+ стр. 090 + стр. 100 + стр. 110)</t>
  </si>
  <si>
    <t xml:space="preserve">010</t>
  </si>
  <si>
    <t xml:space="preserve">1</t>
  </si>
  <si>
    <t xml:space="preserve">Налоговые доходы</t>
  </si>
  <si>
    <t xml:space="preserve">020</t>
  </si>
  <si>
    <t xml:space="preserve">2</t>
  </si>
  <si>
    <t xml:space="preserve">в том числе:</t>
  </si>
  <si>
    <t xml:space="preserve">Государственная пошлина, сборы</t>
  </si>
  <si>
    <t xml:space="preserve">Доходы от собственности</t>
  </si>
  <si>
    <t xml:space="preserve">030</t>
  </si>
  <si>
    <t xml:space="preserve">Доходы от оказания платных услуг (работ), компенсаций затрат</t>
  </si>
  <si>
    <t xml:space="preserve">040</t>
  </si>
  <si>
    <t xml:space="preserve">Штрафы, пени, неустойки, возмещения ущерба</t>
  </si>
  <si>
    <t xml:space="preserve">050</t>
  </si>
  <si>
    <t xml:space="preserve">Прочие доходы от сумм принудительного изъятия</t>
  </si>
  <si>
    <t xml:space="preserve">Безвозмездные денежные поступления текущего характера</t>
  </si>
  <si>
    <t xml:space="preserve">060</t>
  </si>
  <si>
    <t xml:space="preserve">Форма 0503121 с. 2</t>
  </si>
  <si>
    <t xml:space="preserve">Код 
строки</t>
  </si>
  <si>
    <t xml:space="preserve">Безвозмездные денежные поступления капитального характера</t>
  </si>
  <si>
    <t xml:space="preserve">070</t>
  </si>
  <si>
    <t xml:space="preserve">Доходы от операций с активами</t>
  </si>
  <si>
    <t xml:space="preserve">090</t>
  </si>
  <si>
    <t xml:space="preserve">Доходы от выбытия активов</t>
  </si>
  <si>
    <t xml:space="preserve">Прочие доходы</t>
  </si>
  <si>
    <t xml:space="preserve">10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Расходы (стр. 160 + стр. 170 + стр. 190 + стр. 210 + стр. 230 + 
стр. 240 + стр. 250 + стр. 260 + 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Оплата работ, услуг</t>
  </si>
  <si>
    <t xml:space="preserve">170</t>
  </si>
  <si>
    <t xml:space="preserve">Услуги связи</t>
  </si>
  <si>
    <t xml:space="preserve">,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190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бюджетам</t>
  </si>
  <si>
    <t xml:space="preserve">230</t>
  </si>
  <si>
    <t xml:space="preserve">Социальное обеспечение</t>
  </si>
  <si>
    <t xml:space="preserve">240</t>
  </si>
  <si>
    <t xml:space="preserve">Социальные пособия и компенсации персоналу в денежной форме</t>
  </si>
  <si>
    <t xml:space="preserve">Форма 0503121 с. 3</t>
  </si>
  <si>
    <t xml:space="preserve">Бюджетная 
деятельность</t>
  </si>
  <si>
    <t xml:space="preserve">Расходы по операциям с активами 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260</t>
  </si>
  <si>
    <t xml:space="preserve">Прочие расходы</t>
  </si>
  <si>
    <t xml:space="preserve">270</t>
  </si>
  <si>
    <t xml:space="preserve">Налоги, пошлины и сборы</t>
  </si>
  <si>
    <t xml:space="preserve">Чистый операционный результат (стр. 301 - стр. 302); (стр. 310 + 
стр. 41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
(стр. 320 + стр. 330 + стр. 350 + стр. 360 + стр. 370 + стр. 380 + стр. 390 +
 стр. 400)</t>
  </si>
  <si>
    <t xml:space="preserve">310</t>
  </si>
  <si>
    <t xml:space="preserve">Чистое поступление основных средств 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из них:</t>
  </si>
  <si>
    <t xml:space="preserve">Форма 0503121 с. 4</t>
  </si>
  <si>
    <t xml:space="preserve">уменьшение стоимости материальных запасов</t>
  </si>
  <si>
    <t xml:space="preserve">362</t>
  </si>
  <si>
    <t xml:space="preserve">Чистое поступление прав пользования</t>
  </si>
  <si>
    <t xml:space="preserve">370</t>
  </si>
  <si>
    <t xml:space="preserve">увеличение стоимости прав пользования</t>
  </si>
  <si>
    <t xml:space="preserve">371</t>
  </si>
  <si>
    <t xml:space="preserve">уменьшение стоимости прав пользования</t>
  </si>
  <si>
    <t xml:space="preserve">372</t>
  </si>
  <si>
    <t xml:space="preserve">Чистое изменение затрат на изготовление готовой продукции, 
выполнение работ, услуг</t>
  </si>
  <si>
    <t xml:space="preserve">390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 
(стр. 420 - стр. 510)</t>
  </si>
  <si>
    <t xml:space="preserve">410</t>
  </si>
  <si>
    <t xml:space="preserve">Операции с финансовыми активами 
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 финансовых инструментов</t>
  </si>
  <si>
    <t xml:space="preserve">441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Форма 0503121 с. 5</t>
  </si>
  <si>
    <t xml:space="preserve">Чистое предоставление заимствований</t>
  </si>
  <si>
    <t xml:space="preserve">460</t>
  </si>
  <si>
    <t xml:space="preserve">увеличение задолженности по предоставленным заимствованиям</t>
  </si>
  <si>
    <t xml:space="preserve">461</t>
  </si>
  <si>
    <t xml:space="preserve">уменьшение задолженности по предоставленным заимствования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472</t>
  </si>
  <si>
    <t xml:space="preserve">Чистое увеличение прочей дебиторской задолженности 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уменьшение прочей дебиторской задолженности</t>
  </si>
  <si>
    <t xml:space="preserve">482</t>
  </si>
  <si>
    <t xml:space="preserve">Операции с обязательствами (стр. 520 + стр. 530 + стр. 540 + стр. 550 + 
стр. 560)</t>
  </si>
  <si>
    <t xml:space="preserve">510</t>
  </si>
  <si>
    <t xml:space="preserve">Чистое увеличение задолженности по внутренним привлеченным 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 заимствованиям</t>
  </si>
  <si>
    <t xml:space="preserve">522</t>
  </si>
  <si>
    <t xml:space="preserve">Чистое увеличение задолженности по внешним привлеченным заимствования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Форма 0503121 с. 6</t>
  </si>
  <si>
    <t xml:space="preserve">Доходы будущих периодов</t>
  </si>
  <si>
    <t xml:space="preserve">550</t>
  </si>
  <si>
    <t xml:space="preserve">Резервы предстоящих расходов</t>
  </si>
  <si>
    <t xml:space="preserve">560</t>
  </si>
  <si>
    <t xml:space="preserve">Руководитель</t>
  </si>
  <si>
    <t xml:space="preserve">Антонов Владимир Владимирович</t>
  </si>
  <si>
    <t xml:space="preserve">Главный бухгалтер</t>
  </si>
  <si>
    <t xml:space="preserve">Тюленева Ольга Павловна</t>
  </si>
  <si>
    <t xml:space="preserve">(подпись)</t>
  </si>
  <si>
    <t xml:space="preserve">(расшифровка подписи)</t>
  </si>
  <si>
    <t xml:space="preserve"> "9"  февраля 2021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___&lt;eds&gt;_&lt;d1&gt;_&lt;&gt;_&lt;&gt;___</t>
  </si>
  <si>
    <t xml:space="preserve">___&lt;eds&gt;_&lt;d2&gt;_&lt;&gt;_&lt;&gt;___</t>
  </si>
  <si>
    <t xml:space="preserve">___&lt;eds&gt;_&lt;d3&gt;_&lt;&gt;_&lt;&gt;___</t>
  </si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21-5.xls</t>
  </si>
  <si>
    <t xml:space="preserve">Last Modified Date:</t>
  </si>
  <si>
    <t xml:space="preserve">Last Modified By:</t>
  </si>
  <si>
    <t xml:space="preserve">Gerasimovich Anton, Khazanova Svetlana; Yuryev Vadim, Nevraev Andre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NmOfEnt?&gt;</t>
  </si>
  <si>
    <t xml:space="preserve">XDO_?XDOFIELD2?</t>
  </si>
  <si>
    <t xml:space="preserve">&lt;?NmOfBdgt?&gt;</t>
  </si>
  <si>
    <t xml:space="preserve">XDO_?XDOFIELD3?</t>
  </si>
  <si>
    <t xml:space="preserve">&lt;xsl:variable name="Day" select="number(substring(.//Header_REPORT_DATE,9,2))"/&gt;
&lt;xsl:variable name="month" select="substring(.//Header_REPORT_DATE,6,2)"/&gt;  
&lt;xsl:variable name="Year" 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?concat(substring(.//Header_REPORT_DATE,9,2),'.',substring(.//Header_REPORT_DATE,6,2),'.',substring(.//Header_REPORT_DATE,1,4))?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OKTMO?&gt;</t>
  </si>
  <si>
    <t xml:space="preserve">XDO_?XDOFIELD8?</t>
  </si>
  <si>
    <t xml:space="preserve">&lt;?GlvBK?&gt;</t>
  </si>
  <si>
    <t xml:space="preserve">XDO_?XDOFIELD9?</t>
  </si>
  <si>
    <t xml:space="preserve">&lt;?INN?&gt;</t>
  </si>
  <si>
    <t xml:space="preserve">XDO_GROUP_?XDOG1?</t>
  </si>
  <si>
    <t xml:space="preserve">&lt;xsl:for-each select=".//BR_0503121"&gt;&lt;xsl:for-each select=".//BR_0503121_ITEM[C2_R1='010']"&gt;
&lt;xsl:sort order="ascending" select="C3_R1"/&gt;</t>
  </si>
  <si>
    <t xml:space="preserve">&lt;/xsl:for-each&gt;&lt;/xsl:for-each&gt;</t>
  </si>
  <si>
    <t xml:space="preserve">XDO_?XDOFIELD11?</t>
  </si>
  <si>
    <t xml:space="preserve">&lt;xsl:value-of select="./C2_R1"/&gt;</t>
  </si>
  <si>
    <t xml:space="preserve">XDO_?XDOFIELD12?</t>
  </si>
  <si>
    <t xml:space="preserve">&lt;xsl:value-of select="./C3_R1"/&gt;</t>
  </si>
  <si>
    <t xml:space="preserve">XDO_?XDOFIELD13?</t>
  </si>
  <si>
    <t xml:space="preserve">&lt;xsl:variable name = "Ftext" select="./C4_R1"/&gt;
&lt;xsl:choose&gt;
&lt;xsl:when test="((contains($Ftext, '.')) and (string-length($Ftext)&gt;16))"&gt;
&lt;xsl:value-of select="jns:formatBigNumber(./C4_R1, '#,##0.00')"/&gt;
&lt;/xsl:when&gt;
&lt;xsl:when test="((not(contains($Ftext, '.'))) and (string-length($Ftext)&gt;15))"&gt;
&lt;xsl:value-of select="jns:formatBigNumber(./C4_R1, '#,##0.00')"/&gt;
&lt;/xsl:when&gt;
&lt;xsl:otherwise&gt;
&lt;xsl:value-of select="./C4_R1"/&gt;
&lt;/xsl:otherwise&gt;
&lt;/xsl:choose&gt;</t>
  </si>
  <si>
    <t xml:space="preserve">XDO_?XDOFIELD14?</t>
  </si>
  <si>
    <t xml:space="preserve">&lt;xsl:variable name = "Ftext" select="./C5_R1"/&gt;
&lt;xsl:choose&gt;
&lt;xsl:when test="((contains($Ftext, '.')) and (string-length($Ftext)&gt;16))"&gt;
&lt;xsl:value-of select="jns:formatBigNumber(./C5_R1, '#,##0.00')"/&gt;
&lt;/xsl:when&gt;
&lt;xsl:when test="((not(contains($Ftext, '.'))) and (string-length($Ftext)&gt;15))"&gt;
&lt;xsl:value-of select="jns:formatBigNumber(./C5_R1, '#,##0.00')"/&gt;
&lt;/xsl:when&gt;
&lt;xsl:otherwise&gt;
&lt;xsl:value-of select="./C5_R1"/&gt;
&lt;/xsl:otherwise&gt;
&lt;/xsl:choose&gt;</t>
  </si>
  <si>
    <t xml:space="preserve">XDO_?XDOFIELD15?</t>
  </si>
  <si>
    <t xml:space="preserve">&lt;xsl:variable name = "Ftext" select="./C6_R1"/&gt;
&lt;xsl:choose&gt;
&lt;xsl:when test="((contains($Ftext, '.')) and (string-length($Ftext)&gt;16))"&gt;
&lt;xsl:value-of select="jns:formatBigNumber(./C6_R1, '#,##0.00')"/&gt;
&lt;/xsl:when&gt;
&lt;xsl:when test="((not(contains($Ftext, '.'))) and (string-length($Ftext)&gt;15))"&gt;
&lt;xsl:value-of select="jns:formatBigNumber(./C6_R1, '#,##0.00')"/&gt;
&lt;/xsl:when&gt;
&lt;xsl:otherwise&gt;
&lt;xsl:value-of select="./C6_R1"/&gt;
&lt;/xsl:otherwise&gt;
&lt;/xsl:choose&gt;</t>
  </si>
  <si>
    <t xml:space="preserve">XDO_GROUP_?XDOG2?</t>
  </si>
  <si>
    <t xml:space="preserve">&lt;xsl:for-each select=".//BR_0503121"&gt;&lt;xsl:for-each select=".//BR_0503121_ITEM[C2_R1='020']"&gt;
&lt;xsl:sort order="ascending" select="C3_R1"/&gt;</t>
  </si>
  <si>
    <t xml:space="preserve">XDO_?XDOFIELD19?</t>
  </si>
  <si>
    <t xml:space="preserve">XDO_?XDOFIELD20?</t>
  </si>
  <si>
    <t xml:space="preserve">XDO_?XDOFIELD21?</t>
  </si>
  <si>
    <t xml:space="preserve">XDO_?XDOFIELD17?</t>
  </si>
  <si>
    <t xml:space="preserve">XDO_?XDOFIELD18?</t>
  </si>
  <si>
    <t xml:space="preserve">XDO_GROUP_?XDOG3?</t>
  </si>
  <si>
    <t xml:space="preserve">&lt;xsl:for-each select=".//BR_DET_0503121"&gt;&lt;xsl:for-each select=".//BR_DET_0503121_ITEM[C2_R1='020']"&gt;
&lt;xsl:sort order="ascending" select="C3_R1"/&gt;</t>
  </si>
  <si>
    <t xml:space="preserve">XDO_?XDOFIELD22?</t>
  </si>
  <si>
    <t xml:space="preserve">&lt;xsl:value-of select="./C1_R1"/&gt;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27?</t>
  </si>
  <si>
    <t xml:space="preserve">XDO_?XDOFIELD610?</t>
  </si>
  <si>
    <t xml:space="preserve">XDO_GROUP_?XDOG4?</t>
  </si>
  <si>
    <t xml:space="preserve">&lt;xsl:for-each select=".//BR_DET_0503121"&gt;&lt;xsl:if test="count(.//BR_DET_0503121_ITEM/C2_R1[020])!=0"&gt;
&lt;xsl:sort order="ascending" select="C3_R1"/&gt;</t>
  </si>
  <si>
    <t xml:space="preserve">&lt;/xsl:if&gt;&lt;/xsl:for-each&gt;</t>
  </si>
  <si>
    <t xml:space="preserve">XDO_GROUP_?XDOG5?</t>
  </si>
  <si>
    <t xml:space="preserve">&lt;xsl:for-each select=".//BR_0503121"&gt;&lt;xsl:for-each select=".//BR_0503121_ITEM[C2_R1='030']"&gt;
&lt;xsl:sort order="ascending" select="C3_R1"/&gt;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6?</t>
  </si>
  <si>
    <t xml:space="preserve">&lt;xsl:for-each select=".//BR_DET_0503121"&gt;&lt;xsl:for-each select=".//BR_DET_0503121_ITEM[C2_R1='030']"&gt;
&lt;xsl:sort order="ascending" select="C3_R1"/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?XDOFIELD611?</t>
  </si>
  <si>
    <t xml:space="preserve">XDO_GROUP_?XDOG7?</t>
  </si>
  <si>
    <t xml:space="preserve">&lt;xsl:for-each select=".//BR_DET_0503121"&gt;&lt;xsl:if test="count(.//BR_DET_0503121_ITEM/C2_R1[030])!=0"&gt;
&lt;xsl:sort order="ascending" select="C3_R1"/&gt;</t>
  </si>
  <si>
    <t xml:space="preserve">XDO_GROUP_?XDOG8?</t>
  </si>
  <si>
    <t xml:space="preserve">&lt;xsl:for-each select=".//BR_0503121"&gt;&lt;xsl:for-each select=".//BR_0503121_ITEM[C2_R1='040']"&gt;
&lt;xsl:sort order="ascending" select="C3_R1"/&gt;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9?</t>
  </si>
  <si>
    <t xml:space="preserve">&lt;xsl:for-each select=".//BR_DET_0503121"&gt;&lt;xsl:for-each select=".//BR_DET_0503121_ITEM[C2_R1='040']"&gt;
&lt;xsl:sort order="ascending" select="C3_R1"/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?XDOFIELD612?</t>
  </si>
  <si>
    <t xml:space="preserve">XDO_GROUP_?XDOG10?</t>
  </si>
  <si>
    <t xml:space="preserve">&lt;xsl:for-each select=".//BR_DET_0503121"&gt;&lt;xsl:if test="count(.//BR_DET_0503121_ITEM/C2_R1[040])!=0"&gt;
&lt;xsl:sort order="ascending" select="C3_R1"/&gt;</t>
  </si>
  <si>
    <t xml:space="preserve">XDO_GROUP_?XDOG11?</t>
  </si>
  <si>
    <t xml:space="preserve">&lt;xsl:for-each select=".//BR_0503121"&gt;&lt;xsl:for-each select=".//BR_0503121_ITEM[C2_R1='050']"&gt;
&lt;xsl:sort order="ascending" select="C3_R1"/&gt;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12?</t>
  </si>
  <si>
    <t xml:space="preserve">&lt;xsl:for-each select=".//BR_DET_0503121"&gt;&lt;xsl:for-each select=".//BR_DET_0503121_ITEM[C2_R1='050']"&gt;
&lt;xsl:sort order="ascending" select="C3_R1"/&gt;</t>
  </si>
  <si>
    <t xml:space="preserve">XDO_?XDOFIELD58?</t>
  </si>
  <si>
    <t xml:space="preserve">XDO_?XDOFIELD59?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?XDOFIELD613?</t>
  </si>
  <si>
    <t xml:space="preserve">XDO_GROUP_?XDOG13?</t>
  </si>
  <si>
    <t xml:space="preserve">&lt;xsl:for-each select=".//BR_DET_0503121"&gt;&lt;xsl:if test="count(.//BR_DET_0503121_ITEM/C2_R1[050])!=0"&gt;
&lt;xsl:sort order="ascending" select="C3_R1"/&gt;</t>
  </si>
  <si>
    <t xml:space="preserve">XDO_GROUP_?XDOG14?</t>
  </si>
  <si>
    <t xml:space="preserve">&lt;xsl:for-each select=".//BR_0503121"&gt;&lt;xsl:for-each select=".//BR_0503121_ITEM[C2_R1='060']"&gt;
&lt;xsl:sort order="ascending" select="C3_R1"/&gt;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GROUP_?XDOG15?</t>
  </si>
  <si>
    <t xml:space="preserve">&lt;xsl:for-each select=".//BR_DET_0503121"&gt;&lt;xsl:for-each select=".//BR_DET_0503121_ITEM[C2_R1='060']"&gt;
&lt;xsl:sort order="ascending" select="C3_R1"/&gt;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614?</t>
  </si>
  <si>
    <t xml:space="preserve">XDO_GROUP_?XDOG16?</t>
  </si>
  <si>
    <t xml:space="preserve">&lt;xsl:for-each select=".//BR_DET_0503121"&gt;&lt;xsl:if test="count(.//BR_DET_0503121_ITEM/C2_R1[060])!=0"&gt;
&lt;xsl:sort order="ascending" select="C3_R1"/&gt;</t>
  </si>
  <si>
    <t xml:space="preserve">XDO_GROUP_?XDOG17?</t>
  </si>
  <si>
    <t xml:space="preserve">&lt;xsl:for-each select=".//BR_0503121"&gt;&lt;xsl:for-each select=".//BR_0503121_ITEM[C2_R1='070']"&gt;
&lt;xsl:sort order="ascending" select="C3_R1"/&gt;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GROUP_?XDOG18?</t>
  </si>
  <si>
    <t xml:space="preserve">&lt;xsl:for-each select=".//BR_DET_0503121"&gt;&lt;xsl:for-each select=".//BR_DET_0503121_ITEM[C2_R1='070']"&gt;
&lt;xsl:sort order="ascending" select="C3_R1"/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?XDOFIELD86?</t>
  </si>
  <si>
    <t xml:space="preserve">XDO_?XDOFIELD87?</t>
  </si>
  <si>
    <t xml:space="preserve">XDO_?XDOFIELD615?</t>
  </si>
  <si>
    <t xml:space="preserve">XDO_GROUP_?XDOG19?</t>
  </si>
  <si>
    <t xml:space="preserve">&lt;xsl:for-each select=".//BR_DET_0503121"&gt;&lt;xsl:if test="count(.//BR_DET_0503121_ITEM/C2_R1[070])!=0"&gt;
&lt;xsl:sort order="ascending" select="C3_R1"/&gt;</t>
  </si>
  <si>
    <t xml:space="preserve">XDO_GROUP_?XDOG20?</t>
  </si>
  <si>
    <t xml:space="preserve">&lt;xsl:for-each select=".//BR_0503121"&gt;&lt;xsl:for-each select=".//BR_0503121_ITEM[C2_R1='090']"&gt;
&lt;xsl:sort order="ascending" select="C3_R1"/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GROUP_?XDOG21?</t>
  </si>
  <si>
    <t xml:space="preserve">&lt;xsl:for-each select=".//BR_DET_0503121"&gt;&lt;xsl:for-each select=".//BR_DET_0503121_ITEM[C2_R1='090']"&gt;
&lt;xsl:sort order="ascending" select="C3_R1"/&gt;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616?</t>
  </si>
  <si>
    <t xml:space="preserve">XDO_GROUP_?XDOG22?</t>
  </si>
  <si>
    <t xml:space="preserve">&lt;xsl:for-each select=".//BR_DET_0503121"&gt;&lt;xsl:if test="count(.//BR_DET_0503121_ITEM/C2_R1[090])!=0"&gt;
&lt;xsl:sort order="ascending" select="C3_R1"/&gt;</t>
  </si>
  <si>
    <t xml:space="preserve">XDO_GROUP_?XDOG23?</t>
  </si>
  <si>
    <t xml:space="preserve">&lt;xsl:for-each select=".//BR_0503121"&gt;&lt;xsl:for-each select=".//BR_0503121_ITEM[C2_R1='100']"&gt;
&lt;xsl:sort order="ascending" select="C3_R1"/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GROUP_?XDOG24?</t>
  </si>
  <si>
    <t xml:space="preserve">&lt;xsl:for-each select=".//BR_DET_0503121"&gt;&lt;xsl:for-each select=".//BR_DET_0503121_ITEM[C2_R1='100']"&gt;
&lt;xsl:sort order="ascending" select="C3_R1"/&gt;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617?</t>
  </si>
  <si>
    <t xml:space="preserve">XDO_GROUP_?XDOG25?</t>
  </si>
  <si>
    <t xml:space="preserve">&lt;xsl:for-each select=".//BR_DET_0503121"&gt;&lt;xsl:if test="count(.//BR_DET_0503121_ITEM/C2_R1[100])!=0"&gt;
&lt;xsl:sort order="ascending" select="C3_R1"/&gt;</t>
  </si>
  <si>
    <t xml:space="preserve">XDO_GROUP_?XDOG26?</t>
  </si>
  <si>
    <t xml:space="preserve">&lt;xsl:for-each select=".//BR_0503121"&gt;&lt;xsl:for-each select=".//BR_0503121_ITEM[C2_R1='110']"&gt;
&lt;xsl:sort order="ascending" select="C3_R1"/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GROUP_?XDOG27?</t>
  </si>
  <si>
    <t xml:space="preserve">&lt;xsl:for-each select=".//BR_DET_0503121"&gt;&lt;xsl:for-each select=".//BR_DET_0503121_ITEM[C2_R1='110']"&gt;
&lt;xsl:sort order="ascending" select="C3_R1"/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618?</t>
  </si>
  <si>
    <t xml:space="preserve">XDO_GROUP_?XDOG28?</t>
  </si>
  <si>
    <t xml:space="preserve">&lt;xsl:for-each select=".//BR_DET_0503121"&gt;&lt;xsl:if test="count(.//BR_DET_0503121_ITEM/C2_R1[110])!=0"&gt;
&lt;xsl:sort order="ascending" select="C3_R1"/&gt;</t>
  </si>
  <si>
    <t xml:space="preserve">XDO_GROUP_?XDOG29?</t>
  </si>
  <si>
    <t xml:space="preserve">&lt;xsl:for-each select=".//BE_0503121"&gt;&lt;xsl:for-each select=".//BE_0503121_ITEM[C2_R2='150']"&gt;
&lt;xsl:sort order="ascending" select="C3_R2"/&gt;</t>
  </si>
  <si>
    <t xml:space="preserve">XDO_?XDOFIELD125?</t>
  </si>
  <si>
    <t xml:space="preserve">&lt;xsl:value-of select="./C2_R2"/&gt;</t>
  </si>
  <si>
    <t xml:space="preserve">XDO_?XDOFIELD126?</t>
  </si>
  <si>
    <t xml:space="preserve">&lt;xsl:value-of select="./C3_R2"/&gt;</t>
  </si>
  <si>
    <t xml:space="preserve">XDO_?XDOFIELD127?</t>
  </si>
  <si>
    <t xml:space="preserve">&lt;xsl:variable name = "Ftext" select="./C4_R2"/&gt;
&lt;xsl:choose&gt;
&lt;xsl:when test="((contains($Ftext, '.')) and (string-length($Ftext)&gt;16))"&gt;
&lt;xsl:value-of select="jns:formatBigNumber(./C4_R2, '#,##0.00')"/&gt;
&lt;/xsl:when&gt;
&lt;xsl:when test="((not(contains($Ftext, '.'))) and (string-length($Ftext)&gt;15))"&gt;
&lt;xsl:value-of select="jns:formatBigNumber(./C4_R2, '#,##0.00')"/&gt;
&lt;/xsl:when&gt;
&lt;xsl:otherwise&gt;
&lt;xsl:value-of select="./C4_R2"/&gt;
&lt;/xsl:otherwise&gt;
&lt;/xsl:choose&gt;</t>
  </si>
  <si>
    <t xml:space="preserve">XDO_?XDOFIELD128?</t>
  </si>
  <si>
    <t xml:space="preserve">&lt;xsl:variable name = "Ftext" select="./C5_R2"/&gt;
&lt;xsl:choose&gt;
&lt;xsl:when test="((contains($Ftext, '.')) and (string-length($Ftext)&gt;16))"&gt;
&lt;xsl:value-of select="jns:formatBigNumber(./C5_R2, '#,##0.00')"/&gt;
&lt;/xsl:when&gt;
&lt;xsl:when test="((not(contains($Ftext, '.'))) and (string-length($Ftext)&gt;15))"&gt;
&lt;xsl:value-of select="jns:formatBigNumber(./C5_R2, '#,##0.00')"/&gt;
&lt;/xsl:when&gt;
&lt;xsl:otherwise&gt;
&lt;xsl:value-of select="./C5_R2"/&gt;
&lt;/xsl:otherwise&gt;
&lt;/xsl:choose&gt;</t>
  </si>
  <si>
    <t xml:space="preserve">XDO_?XDOFIELD129?</t>
  </si>
  <si>
    <t xml:space="preserve">&lt;xsl:variable name = "Ftext" select="./C6_R2"/&gt;
&lt;xsl:choose&gt;
&lt;xsl:when test="((contains($Ftext, '.')) and (string-length($Ftext)&gt;16))"&gt;
&lt;xsl:value-of select="jns:formatBigNumber(./C6_R2, '#,##0.00')"/&gt;
&lt;/xsl:when&gt;
&lt;xsl:when test="((not(contains($Ftext, '.'))) and (string-length($Ftext)&gt;15))"&gt;
&lt;xsl:value-of select="jns:formatBigNumber(./C6_R2, '#,##0.00')"/&gt;
&lt;/xsl:when&gt;
&lt;xsl:otherwise&gt;
&lt;xsl:value-of select="./C6_R2"/&gt;
&lt;/xsl:otherwise&gt;
&lt;/xsl:choose&gt;</t>
  </si>
  <si>
    <t xml:space="preserve">XDO_GROUP_?XDOG30?</t>
  </si>
  <si>
    <t xml:space="preserve">&lt;xsl:for-each select=".//BE_0503121"&gt;&lt;xsl:for-each select=".//BE_0503121_ITEM[C2_R2='160']"&gt;
&lt;xsl:sort order="ascending" select="C3_R2"/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GROUP_?XDOG31?</t>
  </si>
  <si>
    <t xml:space="preserve">&lt;xsl:for-each select=".//BE_DET_0503121"&gt;&lt;xsl:for-each select=".//BE_DET_0503121_ITEM[C2_R2='160']"&gt;
&lt;xsl:sort order="ascending" select="C3_R2"/&gt;</t>
  </si>
  <si>
    <t xml:space="preserve">XDO_?XDOFIELD136?</t>
  </si>
  <si>
    <t xml:space="preserve">&lt;xsl:value-of select="./C1_R2"/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619?</t>
  </si>
  <si>
    <t xml:space="preserve">XDO_GROUP_?XDOG32?</t>
  </si>
  <si>
    <t xml:space="preserve">&lt;xsl:for-each select=".//BE_DET_0503121"&gt;&lt;xsl:if test="count(.//BE_DET_0503121_ITEM/C2_R2[160])!=0"&gt;
&lt;xsl:sort order="ascending" select="C3_R2"/&gt;</t>
  </si>
  <si>
    <t xml:space="preserve">XDO_GROUP_?XDOG33?</t>
  </si>
  <si>
    <t xml:space="preserve">&lt;xsl:for-each select=".//BE_0503121"&gt;&lt;xsl:for-each select=".//BE_0503121_ITEM[C2_R2='170']"&gt;
&lt;xsl:sort order="ascending" select="C3_R2"/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GROUP_?XDOG34?</t>
  </si>
  <si>
    <t xml:space="preserve">&lt;xsl:for-each select=".//BE_DET_0503121"&gt;&lt;xsl:for-each select=".//BE_DET_0503121_ITEM[C2_R2='170']"&gt;
&lt;xsl:sort order="ascending" select="C3_R2"/&gt;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?XDOFIELD153?</t>
  </si>
  <si>
    <t xml:space="preserve">XDO_?XDOFIELD620?</t>
  </si>
  <si>
    <t xml:space="preserve">XDO_GROUP_?XDOG35?</t>
  </si>
  <si>
    <t xml:space="preserve">&lt;xsl:for-each select=".//BE_DET_0503121"&gt;&lt;xsl:if test="count(.//BE_DET_0503121_ITEM/C2_R2[170])!=0"&gt;
&lt;xsl:sort order="ascending" select="C3_R2"/&gt;</t>
  </si>
  <si>
    <t xml:space="preserve">XDO_GROUP_?XDOG36?</t>
  </si>
  <si>
    <t xml:space="preserve">&lt;xsl:for-each select=".//BE_0503121"&gt;&lt;xsl:for-each select=".//BE_0503121_ITEM[C2_R2='190']"&gt;
&lt;xsl:sort order="ascending" select="C3_R2"/&gt;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37?</t>
  </si>
  <si>
    <t xml:space="preserve">&lt;xsl:for-each select=".//BE_DET_0503121"&gt;&lt;xsl:for-each select=".//BE_DET_0503121_ITEM[C2_R2='190']"&gt;
&lt;xsl:sort order="ascending" select="C3_R2"/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621?</t>
  </si>
  <si>
    <t xml:space="preserve">XDO_GROUP_?XDOG38?</t>
  </si>
  <si>
    <t xml:space="preserve">&lt;xsl:for-each select=".//BE_DET_0503121"&gt;&lt;xsl:if test="count(.//BE_DET_0503121_ITEM/C2_R2[190])!=0"&gt;
&lt;xsl:sort order="ascending" select="C3_R2"/&gt;</t>
  </si>
  <si>
    <t xml:space="preserve">XDO_GROUP_?XDOG39?</t>
  </si>
  <si>
    <t xml:space="preserve">&lt;xsl:for-each select=".//BE_0503121"&gt;&lt;xsl:for-each select=".//BE_0503121_ITEM[C2_R2='210']"&gt;
&lt;xsl:sort order="ascending" select="C3_R2"/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GROUP_?XDOG40?</t>
  </si>
  <si>
    <t xml:space="preserve">&lt;xsl:for-each select=".//BE_DET_0503121"&gt;&lt;xsl:for-each select=".//BE_DET_0503121_ITEM[C2_R2='210']"&gt;
&lt;xsl:sort order="ascending" select="C3_R2"/&gt;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622?</t>
  </si>
  <si>
    <t xml:space="preserve">XDO_GROUP_?XDOG41?</t>
  </si>
  <si>
    <t xml:space="preserve">&lt;xsl:for-each select=".//BE_DET_0503121"&gt;&lt;xsl:if test="count(.//BE_DET_0503121_ITEM/C2_R2[210])!=0"&gt;
&lt;xsl:sort order="ascending" select="C3_R2"/&gt;</t>
  </si>
  <si>
    <t xml:space="preserve">XDO_GROUP_?XDOG42?</t>
  </si>
  <si>
    <t xml:space="preserve">&lt;xsl:for-each select=".//BE_0503121"&gt;&lt;xsl:for-each select=".//BE_0503121_ITEM[C2_R2='230']"&gt;
&lt;xsl:sort order="ascending" select="C3_R2"/&gt;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?XDOFIELD183?</t>
  </si>
  <si>
    <t xml:space="preserve">XDO_GROUP_?XDOG43?</t>
  </si>
  <si>
    <t xml:space="preserve">&lt;xsl:for-each select=".//BE_DET_0503121"&gt;&lt;xsl:for-each select=".//BE_DET_0503121_ITEM[C2_R2='230']"&gt;
&lt;xsl:sort order="ascending" select="C3_R2"/&gt;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?XDOFIELD189?</t>
  </si>
  <si>
    <t xml:space="preserve">XDO_?XDOFIELD623?</t>
  </si>
  <si>
    <t xml:space="preserve">XDO_GROUP_?XDOG44?</t>
  </si>
  <si>
    <t xml:space="preserve">&lt;xsl:for-each select=".//BE_DET_0503121"&gt;&lt;xsl:if test="count(.//BE_DET_0503121_ITEM/C2_R2[230])!=0"&gt;
&lt;xsl:sort order="ascending" select="C3_R2"/&gt;</t>
  </si>
  <si>
    <t xml:space="preserve">XDO_GROUP_?XDOG45?</t>
  </si>
  <si>
    <t xml:space="preserve">&lt;xsl:for-each select=".//BE_0503121"&gt;&lt;xsl:for-each select=".//BE_0503121_ITEM[C2_R2='240']"&gt;
&lt;xsl:sort order="ascending" select="C3_R2"/&gt;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?XDOFIELD195?</t>
  </si>
  <si>
    <t xml:space="preserve">XDO_GROUP_?XDOG46?</t>
  </si>
  <si>
    <t xml:space="preserve">&lt;xsl:for-each select=".//BE_DET_0503121"&gt;&lt;xsl:for-each select=".//BE_DET_0503121_ITEM[C2_R2='240']"&gt;
&lt;xsl:sort order="ascending" select="C3_R2"/&gt;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?XDOFIELD624?</t>
  </si>
  <si>
    <t xml:space="preserve">XDO_GROUP_?XDOG47?</t>
  </si>
  <si>
    <t xml:space="preserve">&lt;xsl:for-each select=".//BE_DET_0503121"&gt;&lt;xsl:if test="count(.//BE_DET_0503121_ITEM/C2_R2[240])!=0"&gt;
&lt;xsl:sort order="ascending" select="C3_R2"/&gt;</t>
  </si>
  <si>
    <t xml:space="preserve">XDO_GROUP_?XDOG48?</t>
  </si>
  <si>
    <t xml:space="preserve">&lt;xsl:for-each select=".//BE_0503121"&gt;&lt;xsl:for-each select=".//BE_0503121_ITEM[C2_R2='250']"&gt;
&lt;xsl:sort order="ascending" select="C3_R2"/&gt;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49?</t>
  </si>
  <si>
    <t xml:space="preserve">&lt;xsl:for-each select=".//BE_DET_0503121"&gt;&lt;xsl:for-each select=".//BE_DET_0503121_ITEM[C2_R2='250']"&gt;
&lt;xsl:sort order="ascending" select="C3_R2"/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625?</t>
  </si>
  <si>
    <t xml:space="preserve">XDO_GROUP_?XDOG50?</t>
  </si>
  <si>
    <t xml:space="preserve">&lt;xsl:for-each select=".//BE_DET_0503121"&gt;&lt;xsl:if test="count(.//BE_DET_0503121_ITEM/C2_R2[250])!=0"&gt;
&lt;xsl:sort order="ascending" select="C3_R2"/&gt;</t>
  </si>
  <si>
    <t xml:space="preserve">XDO_GROUP_?XDOG51?</t>
  </si>
  <si>
    <t xml:space="preserve">&lt;xsl:for-each select=".//BE_0503121"&gt;&lt;xsl:for-each select=".//BE_0503121_ITEM[C2_R2='260']"&gt;
&lt;xsl:sort order="ascending" select="C3_R2"/&gt;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52?</t>
  </si>
  <si>
    <t xml:space="preserve">&lt;xsl:for-each select=".//BE_DET_0503121"&gt;&lt;xsl:for-each select=".//BE_DET_0503121_ITEM[C2_R2='260']"&gt;
&lt;xsl:sort order="ascending" select="C3_R2"/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626?</t>
  </si>
  <si>
    <t xml:space="preserve">XDO_GROUP_?XDOG53?</t>
  </si>
  <si>
    <t xml:space="preserve">&lt;xsl:for-each select=".//BE_DET_0503121"&gt;&lt;xsl:if test="count(.//BE_DET_0503121_ITEM/C2_R2[260])!=0"&gt;
&lt;xsl:sort order="ascending" select="C3_R2"/&gt;</t>
  </si>
  <si>
    <t xml:space="preserve">XDO_GROUP_?XDOG54?</t>
  </si>
  <si>
    <t xml:space="preserve">&lt;xsl:for-each select=".//BE_0503121"&gt;&lt;xsl:for-each select=".//BE_0503121_ITEM[C2_R2='270']"&gt;
&lt;xsl:sort order="ascending" select="C3_R2"/&gt;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55?</t>
  </si>
  <si>
    <t xml:space="preserve">&lt;xsl:for-each select=".//BE_DET_0503121"&gt;&lt;xsl:for-each select=".//BE_DET_0503121_ITEM[C2_R2='270']"&gt;
&lt;xsl:sort order="ascending" select="C3_R2"/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?XDOFIELD627?</t>
  </si>
  <si>
    <t xml:space="preserve">XDO_GROUP_?XDOG56?</t>
  </si>
  <si>
    <t xml:space="preserve">&lt;xsl:for-each select=".//BE_DET_0503121"&gt;&lt;xsl:if test="count(.//BE_DET_0503121_ITEM/C2_R2[270])!=0"&gt;
&lt;xsl:sort order="ascending" select="C3_R2"/&gt;</t>
  </si>
  <si>
    <t xml:space="preserve">XDO_GROUP_?XDOG57?</t>
  </si>
  <si>
    <t xml:space="preserve">&lt;xsl:for-each select=".//ACT_0503121"&gt;&lt;xsl:for-each select=".//ACT_0503121_ITEM[.//C2_R3='300']"&gt;
&lt;xsl:sort order="ascending" select="C3_R3"/&gt;</t>
  </si>
  <si>
    <t xml:space="preserve">XDO_?XDOFIELD301?</t>
  </si>
  <si>
    <t xml:space="preserve">&lt;xsl:value-of select="./C2_R3"/&gt;</t>
  </si>
  <si>
    <t xml:space="preserve">XDO_?XDOFIELD302?</t>
  </si>
  <si>
    <t xml:space="preserve">&lt;xsl:value-of select="./C3_R3"/&gt;</t>
  </si>
  <si>
    <t xml:space="preserve">XDO_?XDOFIELD303?</t>
  </si>
  <si>
    <t xml:space="preserve">&lt;xsl:variable name = "Ftext" select="./C4_R3"/&gt;
&lt;xsl:choose&gt;
&lt;xsl:when test="((contains($Ftext, '.')) and (string-length($Ftext)&gt;16))"&gt;
&lt;xsl:value-of select="jns:formatBigNumber(./C4_R3, '#,##0.00')"/&gt;
&lt;/xsl:when&gt;
&lt;xsl:when test="((not(contains($Ftext, '.'))) and (string-length($Ftext)&gt;15))"&gt;
&lt;xsl:value-of select="jns:formatBigNumber(./C4_R3, '#,##0.00')"/&gt;
&lt;/xsl:when&gt;
&lt;xsl:otherwise&gt;
&lt;xsl:value-of select="./C4_R3"/&gt;
&lt;/xsl:otherwise&gt;
&lt;/xsl:choose&gt;</t>
  </si>
  <si>
    <t xml:space="preserve">XDO_?XDOFIELD304?</t>
  </si>
  <si>
    <t xml:space="preserve">&lt;xsl:variable name = "Ftext" select="./C5_R3"/&gt;
&lt;xsl:choose&gt;
&lt;xsl:when test="((contains($Ftext, '.')) and (string-length($Ftext)&gt;16))"&gt;
&lt;xsl:value-of select="jns:formatBigNumber(./C5_R3, '#,##0.00')"/&gt;
&lt;/xsl:when&gt;
&lt;xsl:when test="((not(contains($Ftext, '.'))) and (string-length($Ftext)&gt;15))"&gt;
&lt;xsl:value-of select="jns:formatBigNumber(./C5_R3, '#,##0.00')"/&gt;
&lt;/xsl:when&gt;
&lt;xsl:otherwise&gt;
&lt;xsl:value-of select="./C5_R3"/&gt;
&lt;/xsl:otherwise&gt;
&lt;/xsl:choose&gt;</t>
  </si>
  <si>
    <t xml:space="preserve">XDO_?XDOFIELD305?</t>
  </si>
  <si>
    <t xml:space="preserve">&lt;xsl:variable name = "Ftext" select="./C6_R3"/&gt;
&lt;xsl:choose&gt;
&lt;xsl:when test="((contains($Ftext, '.')) and (string-length($Ftext)&gt;16))"&gt;
&lt;xsl:value-of select="jns:formatBigNumber(./C6_R3, '#,##0.00')"/&gt;
&lt;/xsl:when&gt;
&lt;xsl:when test="((not(contains($Ftext, '.'))) and (string-length($Ftext)&gt;15))"&gt;
&lt;xsl:value-of select="jns:formatBigNumber(./C6_R3, '#,##0.00')"/&gt;
&lt;/xsl:when&gt;
&lt;xsl:otherwise&gt;
&lt;xsl:value-of select="./C6_R3"/&gt;
&lt;/xsl:otherwise&gt;
&lt;/xsl:choose&gt;</t>
  </si>
  <si>
    <t xml:space="preserve">XDO_GROUP_?XDOG58?</t>
  </si>
  <si>
    <t xml:space="preserve">&lt;xsl:for-each select=".//ACT_0503121"&gt;&lt;xsl:for-each select=".//ACT_0503121_ITEM[.//C2_R3='301']"&gt;
&lt;xsl:sort order="ascending" select="C3_R3"/&gt;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?XDOFIELD310?</t>
  </si>
  <si>
    <t xml:space="preserve">XDO_GROUP_?XDOG59?</t>
  </si>
  <si>
    <t xml:space="preserve">&lt;xsl:for-each select=".//ACT_0503121"&gt;&lt;xsl:for-each select=".//ACT_0503121_ITEM[.//C2_R3='302']"&gt;
&lt;xsl:sort order="ascending" select="C3_R3"/&gt;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60?</t>
  </si>
  <si>
    <t xml:space="preserve">&lt;xsl:for-each select=".//ACT_0503121"&gt;&lt;xsl:for-each select=".//ACT_0503121_ITEM[.//C2_R3='310']"&gt;
&lt;xsl:sort order="ascending" select="C3_R3"/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GROUP_?XDOG61?</t>
  </si>
  <si>
    <t xml:space="preserve">&lt;xsl:for-each select=".//ACT_0503121"&gt;&lt;xsl:for-each select=".//ACT_0503121_ITEM[.//C2_R3='320']"&gt;
&lt;xsl:sort order="ascending" select="C3_R3"/&gt;</t>
  </si>
  <si>
    <t xml:space="preserve">XDO_?XDOFIELD321?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GROUP_?XDOG62?</t>
  </si>
  <si>
    <t xml:space="preserve">&lt;xsl:for-each select=".//ACT_0503121"&gt;&lt;xsl:for-each select=".//ACT_0503121_ITEM[.//C2_R3='321']"&gt;
&lt;xsl:sort order="ascending" select="C3_R3"/&gt;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GROUP_?XDOG63?</t>
  </si>
  <si>
    <t xml:space="preserve">&lt;xsl:for-each select=".//ACT_0503121"&gt;&lt;xsl:for-each select=".//ACT_0503121_ITEM[.//C2_R3='322']"&gt;
&lt;xsl:sort order="ascending" select="C3_R3"/&gt;</t>
  </si>
  <si>
    <t xml:space="preserve">XDO_?XDOFIELD331?</t>
  </si>
  <si>
    <t xml:space="preserve">XDO_?XDOFIELD332?</t>
  </si>
  <si>
    <t xml:space="preserve">XDO_?XDOFIELD333?</t>
  </si>
  <si>
    <t xml:space="preserve">XDO_?XDOFIELD334?</t>
  </si>
  <si>
    <t xml:space="preserve">XDO_?XDOFIELD335?</t>
  </si>
  <si>
    <t xml:space="preserve">XDO_GROUP_?XDOG64?</t>
  </si>
  <si>
    <t xml:space="preserve">&lt;xsl:for-each select=".//ACT_0503121"&gt;&lt;xsl:for-each select=".//ACT_0503121_ITEM[.//C2_R3='330']"&gt;
&lt;xsl:sort order="ascending" select="C3_R3"/&gt;</t>
  </si>
  <si>
    <t xml:space="preserve">XDO_?XDOFIELD336?</t>
  </si>
  <si>
    <t xml:space="preserve">XDO_?XDOFIELD337?</t>
  </si>
  <si>
    <t xml:space="preserve">XDO_?XDOFIELD338?</t>
  </si>
  <si>
    <t xml:space="preserve">XDO_?XDOFIELD339?</t>
  </si>
  <si>
    <t xml:space="preserve">XDO_?XDOFIELD340?</t>
  </si>
  <si>
    <t xml:space="preserve">XDO_GROUP_?XDOG65?</t>
  </si>
  <si>
    <t xml:space="preserve">&lt;xsl:for-each select=".//ACT_0503121"&gt;&lt;xsl:for-each select=".//ACT_0503121_ITEM[.//C2_R3='331']"&gt;
&lt;xsl:sort order="ascending" select="C3_R3"/&gt;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66?</t>
  </si>
  <si>
    <t xml:space="preserve">&lt;xsl:for-each select=".//ACT_0503121"&gt;&lt;xsl:for-each select=".//ACT_0503121_ITEM[.//C2_R3='332']"&gt;
&lt;xsl:sort order="ascending" select="C3_R3"/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GROUP_?XDOG67?</t>
  </si>
  <si>
    <t xml:space="preserve">&lt;xsl:for-each select=".//ACT_0503121"&gt;&lt;xsl:for-each select=".//ACT_0503121_ITEM[.//C2_R3='350']"&gt;
&lt;xsl:sort order="ascending" select="C3_R3"/&gt;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GROUP_?XDOG68?</t>
  </si>
  <si>
    <t xml:space="preserve">&lt;xsl:for-each select=".//ACT_0503121"&gt;&lt;xsl:for-each select=".//ACT_0503121_ITEM[.//C2_R3='351']"&gt;
&lt;xsl:sort order="ascending" select="C3_R3"/&gt;</t>
  </si>
  <si>
    <t xml:space="preserve">XDO_?XDOFIELD356?</t>
  </si>
  <si>
    <t xml:space="preserve">XDO_?XDOFIELD357?</t>
  </si>
  <si>
    <t xml:space="preserve">XDO_?XDOFIELD358?</t>
  </si>
  <si>
    <t xml:space="preserve">XDO_?XDOFIELD359?</t>
  </si>
  <si>
    <t xml:space="preserve">XDO_?XDOFIELD360?</t>
  </si>
  <si>
    <t xml:space="preserve">XDO_GROUP_?XDOG69?</t>
  </si>
  <si>
    <t xml:space="preserve">&lt;xsl:for-each select=".//ACT_0503121"&gt;&lt;xsl:for-each select=".//ACT_0503121_ITEM[.//C2_R3='352']"&gt;
&lt;xsl:sort order="ascending" select="C3_R3"/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GROUP_?XDOG70?</t>
  </si>
  <si>
    <t xml:space="preserve">&lt;xsl:for-each select=".//ACT_0503121"&gt;&lt;xsl:for-each select=".//ACT_0503121_ITEM[.//C2_R3='360']"&gt;
&lt;xsl:sort order="ascending" select="C3_R3"/&gt;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GROUP_?XDOG71?</t>
  </si>
  <si>
    <t xml:space="preserve">&lt;xsl:for-each select=".//ACT_0503121"&gt;&lt;xsl:for-each select=".//ACT_0503121_ITEM[.//C2_R3='361']"&gt;
&lt;xsl:sort order="ascending" select="C3_R3"/&gt;</t>
  </si>
  <si>
    <t xml:space="preserve">XDO_?XDOFIELD371?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XDO_GROUP_?XDOG72?</t>
  </si>
  <si>
    <t xml:space="preserve">&lt;xsl:for-each select=".//ACT_DET_0503121"&gt;&lt;xsl:for-each select=".//ACT_DET_0503121_ITEM[.//C2_R3='361']"&gt;
&lt;xsl:sort order="ascending" select="C3_R3"/&gt;</t>
  </si>
  <si>
    <t xml:space="preserve">XDO_?XDOFIELD376?</t>
  </si>
  <si>
    <t xml:space="preserve">&lt;xsl:value-of select="./C1_R3"/&gt;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?XDOFIELD628?</t>
  </si>
  <si>
    <t xml:space="preserve">XDO_GROUP_?XDOG73?</t>
  </si>
  <si>
    <t xml:space="preserve">&lt;xsl:for-each select=".//ACT_DET_0503121"&gt;&lt;xsl:if test="count(.//ACT_DET_0503121_ITEM/C2_R3[361])!=0"&gt;
&lt;xsl:sort order="ascending" select="C3_R3"/&gt;</t>
  </si>
  <si>
    <t xml:space="preserve">XDO_GROUP_?XDOG74?</t>
  </si>
  <si>
    <t xml:space="preserve">&lt;xsl:for-each select=".//ACT_0503121"&gt;&lt;xsl:for-each select=".//ACT_0503121_ITEM[.//C2_R3='362']"&gt;
&lt;xsl:sort order="ascending" select="C3_R3"/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GROUP_?XDOG75?</t>
  </si>
  <si>
    <t xml:space="preserve">&lt;xsl:for-each select=".//ACT_DET_0503121"&gt;&lt;xsl:for-each select=".//ACT_DET_0503121_ITEM[.//C2_R3='362']"&gt;
&lt;xsl:sort order="ascending" select="C3_R3"/&gt;</t>
  </si>
  <si>
    <t xml:space="preserve">XDO_?XDOFIELD387?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629?</t>
  </si>
  <si>
    <t xml:space="preserve">XDO_GROUP_?XDOG76?</t>
  </si>
  <si>
    <t xml:space="preserve">&lt;xsl:for-each select=".//ACT_DET_0503121"&gt;&lt;xsl:if test="count(.//ACT_DET_0503121_ITEM/C2_R3[362])!=0"&gt;
&lt;xsl:sort order="ascending" select="C3_R3"/&gt;</t>
  </si>
  <si>
    <t xml:space="preserve">XDO_GROUP_?XDOG77?</t>
  </si>
  <si>
    <t xml:space="preserve">&lt;xsl:for-each select=".//ACT_0503121"&gt;&lt;xsl:for-each select=".//ACT_0503121_ITEM[.//C2_R3='370']"&gt;
&lt;xsl:sort order="ascending" select="C3_R3"/&gt;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78?</t>
  </si>
  <si>
    <t xml:space="preserve">&lt;xsl:for-each select=".//ACT_0503121"&gt;&lt;xsl:for-each select=".//ACT_0503121_ITEM[.//C2_R3='371']"&gt;
&lt;xsl:sort order="ascending" select="C3_R3"/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GROUP_?XDOG79?</t>
  </si>
  <si>
    <t xml:space="preserve">&lt;xsl:for-each select=".//ACT_0503121"&gt;&lt;xsl:for-each select=".//ACT_0503121_ITEM[.//C2_R3='372']"&gt;
&lt;xsl:sort order="ascending" select="C3_R3"/&gt;</t>
  </si>
  <si>
    <t xml:space="preserve">XDO_?XDOFIELD411?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GROUP_?XDOG80?</t>
  </si>
  <si>
    <t xml:space="preserve">&lt;xsl:for-each select=".//ACT_0503121"&gt;&lt;xsl:for-each select=".//ACT_0503121_ITEM[.//C2_R3='390']"&gt;
&lt;xsl:sort order="ascending" select="C3_R3"/&gt;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XDO_GROUP_?XDOG81?</t>
  </si>
  <si>
    <t xml:space="preserve">&lt;xsl:for-each select=".//ACT_0503121"&gt;&lt;xsl:for-each select=".//ACT_0503121_ITEM[.//C2_R3='391']"&gt;
&lt;xsl:sort order="ascending" select="C3_R3"/&gt;</t>
  </si>
  <si>
    <t xml:space="preserve">XDO_?XDOFIELD421?</t>
  </si>
  <si>
    <t xml:space="preserve">XDO_?XDOFIELD422?</t>
  </si>
  <si>
    <t xml:space="preserve">XDO_?XDOFIELD423?</t>
  </si>
  <si>
    <t xml:space="preserve">XDO_?XDOFIELD424?</t>
  </si>
  <si>
    <t xml:space="preserve">XDO_?XDOFIELD425?</t>
  </si>
  <si>
    <t xml:space="preserve">XDO_GROUP_?XDOG82?</t>
  </si>
  <si>
    <t xml:space="preserve">&lt;xsl:for-each select=".//ACT_0503121"&gt;&lt;xsl:for-each select=".//ACT_0503121_ITEM[.//C2_R3='392']"&gt;
&lt;xsl:sort order="ascending" select="C3_R3"/&gt;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?XDOFIELD430?</t>
  </si>
  <si>
    <t xml:space="preserve">XDO_GROUP_?XDOG83?</t>
  </si>
  <si>
    <t xml:space="preserve">&lt;xsl:for-each select=".//ACT_0503121"&gt;&lt;xsl:for-each select=".//ACT_0503121_ITEM[.//C2_R3='400']"&gt;
&lt;xsl:sort order="ascending" select="C3_R3"/&gt;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84?</t>
  </si>
  <si>
    <t xml:space="preserve">&lt;xsl:for-each select=".//ACT_0503121"&gt;&lt;xsl:for-each select=".//ACT_0503121_ITEM[.//C2_R3='410']"&gt;
&lt;xsl:sort order="ascending" select="C3_R3"/&gt;</t>
  </si>
  <si>
    <t xml:space="preserve">XDO_?XDOFIELD436?</t>
  </si>
  <si>
    <t xml:space="preserve">XDO_?XDOFIELD437?</t>
  </si>
  <si>
    <t xml:space="preserve">XDO_?XDOFIELD438?</t>
  </si>
  <si>
    <t xml:space="preserve">XDO_?XDOFIELD439?</t>
  </si>
  <si>
    <t xml:space="preserve">XDO_?XDOFIELD440?</t>
  </si>
  <si>
    <t xml:space="preserve">XDO_GROUP_?XDOG85?</t>
  </si>
  <si>
    <t xml:space="preserve">&lt;xsl:for-each select=".//ACT_0503121"&gt;&lt;xsl:for-each select=".//ACT_0503121_ITEM[.//C2_R3='420']"&gt;
&lt;xsl:sort order="ascending" select="C3_R3"/&gt;</t>
  </si>
  <si>
    <t xml:space="preserve">XDO_?XDOFIELD441?</t>
  </si>
  <si>
    <t xml:space="preserve">XDO_?XDOFIELD442?</t>
  </si>
  <si>
    <t xml:space="preserve">XDO_?XDOFIELD443?</t>
  </si>
  <si>
    <t xml:space="preserve">XDO_?XDOFIELD444?</t>
  </si>
  <si>
    <t xml:space="preserve">XDO_?XDOFIELD445?</t>
  </si>
  <si>
    <t xml:space="preserve">XDO_GROUP_?XDOG86?</t>
  </si>
  <si>
    <t xml:space="preserve">&lt;xsl:for-each select=".//ACT_0503121"&gt;&lt;xsl:for-each select=".//ACT_0503121_ITEM[.//C2_R3='430']"&gt;
&lt;xsl:sort order="ascending" select="C3_R3"/&gt;</t>
  </si>
  <si>
    <t xml:space="preserve">XDO_?XDOFIELD446?</t>
  </si>
  <si>
    <t xml:space="preserve">XDO_?XDOFIELD447?</t>
  </si>
  <si>
    <t xml:space="preserve">XDO_?XDOFIELD448?</t>
  </si>
  <si>
    <t xml:space="preserve">XDO_?XDOFIELD449?</t>
  </si>
  <si>
    <t xml:space="preserve">XDO_?XDOFIELD450?</t>
  </si>
  <si>
    <t xml:space="preserve">XDO_GROUP_?XDOG87?</t>
  </si>
  <si>
    <t xml:space="preserve">&lt;xsl:for-each select=".//ACT_0503121"&gt;&lt;xsl:for-each select=".//ACT_0503121_ITEM[.//C2_R3='431']"&gt;
&lt;xsl:sort order="ascending" select="C3_R3"/&gt;</t>
  </si>
  <si>
    <t xml:space="preserve">XDO_?XDOFIELD451?</t>
  </si>
  <si>
    <t xml:space="preserve">XDO_?XDOFIELD452?</t>
  </si>
  <si>
    <t xml:space="preserve">XDO_?XDOFIELD453?</t>
  </si>
  <si>
    <t xml:space="preserve">XDO_?XDOFIELD454?</t>
  </si>
  <si>
    <t xml:space="preserve">XDO_?XDOFIELD455?</t>
  </si>
  <si>
    <t xml:space="preserve">XDO_GROUP_?XDOG88?</t>
  </si>
  <si>
    <t xml:space="preserve">&lt;xsl:for-each select=".//ACT_0503121"&gt;&lt;xsl:for-each select=".//ACT_0503121_ITEM[.//C2_R3='432']"&gt;
&lt;xsl:sort order="ascending" select="C3_R3"/&gt;</t>
  </si>
  <si>
    <t xml:space="preserve">XDO_?XDOFIELD456?</t>
  </si>
  <si>
    <t xml:space="preserve">XDO_?XDOFIELD457?</t>
  </si>
  <si>
    <t xml:space="preserve">XDO_?XDOFIELD458?</t>
  </si>
  <si>
    <t xml:space="preserve">XDO_?XDOFIELD459?</t>
  </si>
  <si>
    <t xml:space="preserve">XDO_?XDOFIELD460?</t>
  </si>
  <si>
    <t xml:space="preserve">XDO_GROUP_?XDOG89?</t>
  </si>
  <si>
    <t xml:space="preserve">&lt;xsl:for-each select=".//ACT_0503121"&gt;&lt;xsl:for-each select=".//ACT_0503121_ITEM[.//C2_R3='440']"&gt;
&lt;xsl:sort order="ascending" select="C3_R3"/&gt;</t>
  </si>
  <si>
    <t xml:space="preserve">XDO_?XDOFIELD461?</t>
  </si>
  <si>
    <t xml:space="preserve">XDO_?XDOFIELD462?</t>
  </si>
  <si>
    <t xml:space="preserve">XDO_?XDOFIELD463?</t>
  </si>
  <si>
    <t xml:space="preserve">XDO_?XDOFIELD464?</t>
  </si>
  <si>
    <t xml:space="preserve">XDO_?XDOFIELD465?</t>
  </si>
  <si>
    <t xml:space="preserve">XDO_GROUP_?XDOG90?</t>
  </si>
  <si>
    <t xml:space="preserve">&lt;xsl:for-each select=".//ACT_0503121"&gt;&lt;xsl:for-each select=".//ACT_0503121_ITEM[.//C2_R3='441']"&gt;
&lt;xsl:sort order="ascending" select="C3_R3"/&gt;</t>
  </si>
  <si>
    <t xml:space="preserve">XDO_?XDOFIELD466?</t>
  </si>
  <si>
    <t xml:space="preserve">XDO_?XDOFIELD467?</t>
  </si>
  <si>
    <t xml:space="preserve">XDO_?XDOFIELD468?</t>
  </si>
  <si>
    <t xml:space="preserve">XDO_?XDOFIELD469?</t>
  </si>
  <si>
    <t xml:space="preserve">XDO_?XDOFIELD470?</t>
  </si>
  <si>
    <t xml:space="preserve">XDO_GROUP_?XDOG91?</t>
  </si>
  <si>
    <t xml:space="preserve">&lt;xsl:for-each select=".//ACT_0503121"&gt;&lt;xsl:for-each select=".//ACT_0503121_ITEM[.//C2_R3='442']"&gt;
&lt;xsl:sort order="ascending" select="C3_R3"/&gt;</t>
  </si>
  <si>
    <t xml:space="preserve">XDO_?XDOFIELD471?</t>
  </si>
  <si>
    <t xml:space="preserve">XDO_?XDOFIELD472?</t>
  </si>
  <si>
    <t xml:space="preserve">XDO_?XDOFIELD473?</t>
  </si>
  <si>
    <t xml:space="preserve">XDO_?XDOFIELD474?</t>
  </si>
  <si>
    <t xml:space="preserve">XDO_?XDOFIELD475?</t>
  </si>
  <si>
    <t xml:space="preserve">XDO_GROUP_?XDOG92?</t>
  </si>
  <si>
    <t xml:space="preserve">&lt;xsl:for-each select=".//ACT_0503121"&gt;&lt;xsl:for-each select=".//ACT_0503121_ITEM[.//C2_R3='450']"&gt;
&lt;xsl:sort order="ascending" select="C3_R3"/&gt;</t>
  </si>
  <si>
    <t xml:space="preserve">XDO_?XDOFIELD476?</t>
  </si>
  <si>
    <t xml:space="preserve">XDO_?XDOFIELD477?</t>
  </si>
  <si>
    <t xml:space="preserve">XDO_?XDOFIELD478?</t>
  </si>
  <si>
    <t xml:space="preserve">XDO_?XDOFIELD479?</t>
  </si>
  <si>
    <t xml:space="preserve">XDO_?XDOFIELD480?</t>
  </si>
  <si>
    <t xml:space="preserve">XDO_GROUP_?XDOG93?</t>
  </si>
  <si>
    <t xml:space="preserve">&lt;xsl:for-each select=".//ACT_0503121"&gt;&lt;xsl:for-each select=".//ACT_0503121_ITEM[.//C2_R3='451']"&gt;
&lt;xsl:sort order="ascending" select="C3_R3"/&gt;</t>
  </si>
  <si>
    <t xml:space="preserve">XDO_?XDOFIELD481?</t>
  </si>
  <si>
    <t xml:space="preserve">XDO_?XDOFIELD482?</t>
  </si>
  <si>
    <t xml:space="preserve">XDO_?XDOFIELD483?</t>
  </si>
  <si>
    <t xml:space="preserve">XDO_?XDOFIELD484?</t>
  </si>
  <si>
    <t xml:space="preserve">XDO_?XDOFIELD485?</t>
  </si>
  <si>
    <t xml:space="preserve">XDO_GROUP_?XDOG94?</t>
  </si>
  <si>
    <t xml:space="preserve">&lt;xsl:for-each select=".//ACT_0503121"&gt;&lt;xsl:for-each select=".//ACT_0503121_ITEM[.//C2_R3='452']"&gt;
&lt;xsl:sort order="ascending" select="C3_R3"/&gt;</t>
  </si>
  <si>
    <t xml:space="preserve">XDO_?XDOFIELD486?</t>
  </si>
  <si>
    <t xml:space="preserve">XDO_?XDOFIELD487?</t>
  </si>
  <si>
    <t xml:space="preserve">XDO_?XDOFIELD488?</t>
  </si>
  <si>
    <t xml:space="preserve">XDO_?XDOFIELD489?</t>
  </si>
  <si>
    <t xml:space="preserve">XDO_?XDOFIELD490?</t>
  </si>
  <si>
    <t xml:space="preserve">XDO_GROUP_?XDOG95?</t>
  </si>
  <si>
    <t xml:space="preserve">&lt;xsl:for-each select=".//ACT_0503121"&gt;&lt;xsl:for-each select=".//ACT_0503121_ITEM[.//C2_R3='460']"&gt;
&lt;xsl:sort order="ascending" select="C3_R3"/&gt;</t>
  </si>
  <si>
    <t xml:space="preserve">XDO_?XDOFIELD491?</t>
  </si>
  <si>
    <t xml:space="preserve">XDO_?XDOFIELD492?</t>
  </si>
  <si>
    <t xml:space="preserve">XDO_?XDOFIELD493?</t>
  </si>
  <si>
    <t xml:space="preserve">XDO_?XDOFIELD494?</t>
  </si>
  <si>
    <t xml:space="preserve">XDO_?XDOFIELD495?</t>
  </si>
  <si>
    <t xml:space="preserve">XDO_GROUP_?XDOG96?</t>
  </si>
  <si>
    <t xml:space="preserve">&lt;xsl:for-each select=".//ACT_0503121"&gt;&lt;xsl:for-each select=".//ACT_0503121_ITEM[.//C2_R3='461']"&gt;
&lt;xsl:sort order="ascending" select="C3_R3"/&gt;</t>
  </si>
  <si>
    <t xml:space="preserve">XDO_?XDOFIELD496?</t>
  </si>
  <si>
    <t xml:space="preserve">XDO_?XDOFIELD497?</t>
  </si>
  <si>
    <t xml:space="preserve">XDO_?XDOFIELD498?</t>
  </si>
  <si>
    <t xml:space="preserve">XDO_?XDOFIELD499?</t>
  </si>
  <si>
    <t xml:space="preserve">XDO_?XDOFIELD500?</t>
  </si>
  <si>
    <t xml:space="preserve">XDO_GROUP_?XDOG97?</t>
  </si>
  <si>
    <t xml:space="preserve">&lt;xsl:for-each select=".//ACT_0503121"&gt;&lt;xsl:for-each select=".//ACT_0503121_ITEM[.//C2_R3='462']"&gt;
&lt;xsl:sort order="ascending" select="C3_R3"/&gt;</t>
  </si>
  <si>
    <t xml:space="preserve">XDO_?XDOFIELD501?</t>
  </si>
  <si>
    <t xml:space="preserve">XDO_?XDOFIELD502?</t>
  </si>
  <si>
    <t xml:space="preserve">XDO_?XDOFIELD503?</t>
  </si>
  <si>
    <t xml:space="preserve">XDO_?XDOFIELD504?</t>
  </si>
  <si>
    <t xml:space="preserve">XDO_?XDOFIELD505?</t>
  </si>
  <si>
    <t xml:space="preserve">XDO_GROUP_?XDOG98?</t>
  </si>
  <si>
    <t xml:space="preserve">&lt;xsl:for-each select=".//ACT_0503121"&gt;&lt;xsl:for-each select=".//ACT_0503121_ITEM[.//C2_R3='470']"&gt;
&lt;xsl:sort order="ascending" select="C3_R3"/&gt;</t>
  </si>
  <si>
    <t xml:space="preserve">XDO_?XDOFIELD506?</t>
  </si>
  <si>
    <t xml:space="preserve">XDO_?XDOFIELD507?</t>
  </si>
  <si>
    <t xml:space="preserve">XDO_?XDOFIELD508?</t>
  </si>
  <si>
    <t xml:space="preserve">XDO_?XDOFIELD509?</t>
  </si>
  <si>
    <t xml:space="preserve">XDO_?XDOFIELD510?</t>
  </si>
  <si>
    <t xml:space="preserve">XDO_GROUP_?XDOG99?</t>
  </si>
  <si>
    <t xml:space="preserve">&lt;xsl:for-each select=".//ACT_0503121"&gt;&lt;xsl:for-each select=".//ACT_0503121_ITEM[.//C2_R3='471']"&gt;
&lt;xsl:sort order="ascending" select="C3_R3"/&gt;</t>
  </si>
  <si>
    <t xml:space="preserve">XDO_?XDOFIELD511?</t>
  </si>
  <si>
    <t xml:space="preserve">XDO_?XDOFIELD512?</t>
  </si>
  <si>
    <t xml:space="preserve">XDO_?XDOFIELD513?</t>
  </si>
  <si>
    <t xml:space="preserve">XDO_?XDOFIELD514?</t>
  </si>
  <si>
    <t xml:space="preserve">XDO_?XDOFIELD515?</t>
  </si>
  <si>
    <t xml:space="preserve">XDO_GROUP_?XDOG100?</t>
  </si>
  <si>
    <t xml:space="preserve">&lt;xsl:for-each select=".//ACT_0503121"&gt;&lt;xsl:for-each select=".//ACT_0503121_ITEM[.//C2_R3='472']"&gt;
&lt;xsl:sort order="ascending" select="C3_R3"/&gt;</t>
  </si>
  <si>
    <t xml:space="preserve">XDO_?XDOFIELD516?</t>
  </si>
  <si>
    <t xml:space="preserve">XDO_?XDOFIELD517?</t>
  </si>
  <si>
    <t xml:space="preserve">XDO_?XDOFIELD518?</t>
  </si>
  <si>
    <t xml:space="preserve">XDO_?XDOFIELD519?</t>
  </si>
  <si>
    <t xml:space="preserve">XDO_?XDOFIELD520?</t>
  </si>
  <si>
    <t xml:space="preserve">XDO_GROUP_?XDOG101?</t>
  </si>
  <si>
    <t xml:space="preserve">&lt;xsl:for-each select=".//ACT_0503121"&gt;&lt;xsl:for-each select=".//ACT_0503121_ITEM[.//C2_R3='480']"&gt;
&lt;xsl:sort order="ascending" select="C3_R3"/&gt;</t>
  </si>
  <si>
    <t xml:space="preserve">XDO_?XDOFIELD521?</t>
  </si>
  <si>
    <t xml:space="preserve">XDO_?XDOFIELD522?</t>
  </si>
  <si>
    <t xml:space="preserve">XDO_?XDOFIELD523?</t>
  </si>
  <si>
    <t xml:space="preserve">XDO_?XDOFIELD524?</t>
  </si>
  <si>
    <t xml:space="preserve">XDO_?XDOFIELD525?</t>
  </si>
  <si>
    <t xml:space="preserve">XDO_GROUP_?XDOG102?</t>
  </si>
  <si>
    <t xml:space="preserve">&lt;xsl:for-each select=".//ACT_0503121"&gt;&lt;xsl:for-each select=".//ACT_0503121_ITEM[.//C2_R3='481']"&gt;
&lt;xsl:sort order="ascending" select="C3_R3"/&gt;</t>
  </si>
  <si>
    <t xml:space="preserve">XDO_?XDOFIELD526?</t>
  </si>
  <si>
    <t xml:space="preserve">XDO_?XDOFIELD527?</t>
  </si>
  <si>
    <t xml:space="preserve">XDO_?XDOFIELD528?</t>
  </si>
  <si>
    <t xml:space="preserve">XDO_?XDOFIELD529?</t>
  </si>
  <si>
    <t xml:space="preserve">XDO_?XDOFIELD530?</t>
  </si>
  <si>
    <t xml:space="preserve">XDO_GROUP_?XDOG103?</t>
  </si>
  <si>
    <t xml:space="preserve">&lt;xsl:for-each select=".//ACT_0503121"&gt;&lt;xsl:for-each select=".//ACT_0503121_ITEM[.//C2_R3='482']"&gt;
&lt;xsl:sort order="ascending" select="C3_R3"/&gt;</t>
  </si>
  <si>
    <t xml:space="preserve">XDO_?XDOFIELD531?</t>
  </si>
  <si>
    <t xml:space="preserve">XDO_?XDOFIELD532?</t>
  </si>
  <si>
    <t xml:space="preserve">XDO_?XDOFIELD533?</t>
  </si>
  <si>
    <t xml:space="preserve">XDO_?XDOFIELD534?</t>
  </si>
  <si>
    <t xml:space="preserve">XDO_?XDOFIELD535?</t>
  </si>
  <si>
    <t xml:space="preserve">XDO_GROUP_?XDOG104?</t>
  </si>
  <si>
    <t xml:space="preserve">&lt;xsl:for-each select=".//ACT_0503121"&gt;&lt;xsl:for-each select=".//ACT_0503121_ITEM[.//C2_R3='510']"&gt;
&lt;xsl:sort order="ascending" select="C3_R3"/&gt;</t>
  </si>
  <si>
    <t xml:space="preserve">XDO_?XDOFIELD536?</t>
  </si>
  <si>
    <t xml:space="preserve">XDO_?XDOFIELD537?</t>
  </si>
  <si>
    <t xml:space="preserve">XDO_?XDOFIELD538?</t>
  </si>
  <si>
    <t xml:space="preserve">XDO_?XDOFIELD539?</t>
  </si>
  <si>
    <t xml:space="preserve">XDO_?XDOFIELD540?</t>
  </si>
  <si>
    <t xml:space="preserve">XDO_GROUP_?XDOG105?</t>
  </si>
  <si>
    <t xml:space="preserve">&lt;xsl:for-each select=".//ACT_0503121"&gt;&lt;xsl:for-each select=".//ACT_0503121_ITEM[.//C2_R3='520']"&gt;
&lt;xsl:sort order="ascending" select="C3_R3"/&gt;</t>
  </si>
  <si>
    <t xml:space="preserve">XDO_?XDOFIELD541?</t>
  </si>
  <si>
    <t xml:space="preserve">XDO_?XDOFIELD542?</t>
  </si>
  <si>
    <t xml:space="preserve">XDO_?XDOFIELD543?</t>
  </si>
  <si>
    <t xml:space="preserve">XDO_?XDOFIELD544?</t>
  </si>
  <si>
    <t xml:space="preserve">XDO_?XDOFIELD545?</t>
  </si>
  <si>
    <t xml:space="preserve">XDO_GROUP_?XDOG106?</t>
  </si>
  <si>
    <t xml:space="preserve">&lt;xsl:for-each select=".//ACT_0503121"&gt;&lt;xsl:for-each select=".//ACT_0503121_ITEM[.//C2_R3='521']"&gt;
&lt;xsl:sort order="ascending" select="C3_R3"/&gt;</t>
  </si>
  <si>
    <t xml:space="preserve">XDO_?XDOFIELD546?</t>
  </si>
  <si>
    <t xml:space="preserve">XDO_?XDOFIELD547?</t>
  </si>
  <si>
    <t xml:space="preserve">XDO_?XDOFIELD548?</t>
  </si>
  <si>
    <t xml:space="preserve">XDO_?XDOFIELD549?</t>
  </si>
  <si>
    <t xml:space="preserve">XDO_?XDOFIELD550?</t>
  </si>
  <si>
    <t xml:space="preserve">XDO_GROUP_?XDOG107?</t>
  </si>
  <si>
    <t xml:space="preserve">&lt;xsl:for-each select=".//ACT_0503121"&gt;&lt;xsl:for-each select=".//ACT_0503121_ITEM[.//C2_R3='522']"&gt;
&lt;xsl:sort order="ascending" select="C3_R3"/&gt;</t>
  </si>
  <si>
    <t xml:space="preserve">XDO_?XDOFIELD551?</t>
  </si>
  <si>
    <t xml:space="preserve">XDO_?XDOFIELD552?</t>
  </si>
  <si>
    <t xml:space="preserve">XDO_?XDOFIELD553?</t>
  </si>
  <si>
    <t xml:space="preserve">XDO_?XDOFIELD554?</t>
  </si>
  <si>
    <t xml:space="preserve">XDO_?XDOFIELD555?</t>
  </si>
  <si>
    <t xml:space="preserve">XDO_GROUP_?XDOG108?</t>
  </si>
  <si>
    <t xml:space="preserve">&lt;xsl:for-each select=".//ACT_0503121"&gt;&lt;xsl:for-each select=".//ACT_0503121_ITEM[.//C2_R3='530']"&gt;
&lt;xsl:sort order="ascending" select="C3_R3"/&gt;</t>
  </si>
  <si>
    <t xml:space="preserve">XDO_?XDOFIELD556?</t>
  </si>
  <si>
    <t xml:space="preserve">XDO_?XDOFIELD557?</t>
  </si>
  <si>
    <t xml:space="preserve">XDO_?XDOFIELD558?</t>
  </si>
  <si>
    <t xml:space="preserve">XDO_?XDOFIELD559?</t>
  </si>
  <si>
    <t xml:space="preserve">XDO_?XDOFIELD560?</t>
  </si>
  <si>
    <t xml:space="preserve">XDO_GROUP_?XDOG109?</t>
  </si>
  <si>
    <t xml:space="preserve">&lt;xsl:for-each select=".//ACT_0503121"&gt;&lt;xsl:for-each select=".//ACT_0503121_ITEM[.//C2_R3='531']"&gt;
&lt;xsl:sort order="ascending" select="C3_R3"/&gt;</t>
  </si>
  <si>
    <t xml:space="preserve">XDO_?XDOFIELD561?</t>
  </si>
  <si>
    <t xml:space="preserve">XDO_?XDOFIELD562?</t>
  </si>
  <si>
    <t xml:space="preserve">XDO_?XDOFIELD563?</t>
  </si>
  <si>
    <t xml:space="preserve">XDO_?XDOFIELD564?</t>
  </si>
  <si>
    <t xml:space="preserve">XDO_?XDOFIELD565?</t>
  </si>
  <si>
    <t xml:space="preserve">XDO_GROUP_?XDOG110?</t>
  </si>
  <si>
    <t xml:space="preserve">&lt;xsl:for-each select=".//ACT_0503121"&gt;&lt;xsl:for-each select=".//ACT_0503121_ITEM[.//C2_R3='532']"&gt;
&lt;xsl:sort order="ascending" select="C3_R3"/&gt;</t>
  </si>
  <si>
    <t xml:space="preserve">XDO_?XDOFIELD566?</t>
  </si>
  <si>
    <t xml:space="preserve">XDO_?XDOFIELD567?</t>
  </si>
  <si>
    <t xml:space="preserve">XDO_?XDOFIELD568?</t>
  </si>
  <si>
    <t xml:space="preserve">XDO_?XDOFIELD569?</t>
  </si>
  <si>
    <t xml:space="preserve">XDO_?XDOFIELD570?</t>
  </si>
  <si>
    <t xml:space="preserve">XDO_GROUP_?XDOG111?</t>
  </si>
  <si>
    <t xml:space="preserve">&lt;xsl:for-each select=".//ACT_0503121"&gt;&lt;xsl:for-each select=".//ACT_0503121_ITEM[.//C2_R3='540']"&gt;
&lt;xsl:sort order="ascending" select="C3_R3"/&gt;</t>
  </si>
  <si>
    <t xml:space="preserve">XDO_?XDOFIELD571?</t>
  </si>
  <si>
    <t xml:space="preserve">XDO_?XDOFIELD572?</t>
  </si>
  <si>
    <t xml:space="preserve">XDO_?XDOFIELD573?</t>
  </si>
  <si>
    <t xml:space="preserve">XDO_?XDOFIELD574?</t>
  </si>
  <si>
    <t xml:space="preserve">XDO_?XDOFIELD575?</t>
  </si>
  <si>
    <t xml:space="preserve">XDO_GROUP_?XDOG112?</t>
  </si>
  <si>
    <t xml:space="preserve">&lt;xsl:for-each select=".//ACT_0503121"&gt;&lt;xsl:for-each select=".//ACT_0503121_ITEM[.//C2_R3='541']"&gt;
&lt;xsl:sort order="ascending" select="C3_R3"/&gt;</t>
  </si>
  <si>
    <t xml:space="preserve">XDO_?XDOFIELD576?</t>
  </si>
  <si>
    <t xml:space="preserve">XDO_?XDOFIELD577?</t>
  </si>
  <si>
    <t xml:space="preserve">XDO_?XDOFIELD578?</t>
  </si>
  <si>
    <t xml:space="preserve">XDO_?XDOFIELD579?</t>
  </si>
  <si>
    <t xml:space="preserve">XDO_?XDOFIELD580?</t>
  </si>
  <si>
    <t xml:space="preserve">XDO_GROUP_?XDOG113?</t>
  </si>
  <si>
    <t xml:space="preserve">&lt;xsl:for-each select=".//ACT_0503121"&gt;&lt;xsl:for-each select=".//ACT_0503121_ITEM[.//C2_R3='542']"&gt;
&lt;xsl:sort order="ascending" select="C3_R3"/&gt;</t>
  </si>
  <si>
    <t xml:space="preserve">XDO_?XDOFIELD581?</t>
  </si>
  <si>
    <t xml:space="preserve">XDO_?XDOFIELD582?</t>
  </si>
  <si>
    <t xml:space="preserve">XDO_?XDOFIELD583?</t>
  </si>
  <si>
    <t xml:space="preserve">XDO_?XDOFIELD584?</t>
  </si>
  <si>
    <t xml:space="preserve">XDO_?XDOFIELD585?</t>
  </si>
  <si>
    <t xml:space="preserve">XDO_GROUP_?XDOG114?</t>
  </si>
  <si>
    <t xml:space="preserve">&lt;xsl:for-each select=".//ACT_0503121"&gt;&lt;xsl:for-each select=".//ACT_0503121_ITEM[.//C2_R3='550']"&gt;
&lt;xsl:sort order="ascending" select="C3_R3"/&gt;</t>
  </si>
  <si>
    <t xml:space="preserve">XDO_?XDOFIELD586?</t>
  </si>
  <si>
    <t xml:space="preserve">XDO_?XDOFIELD587?</t>
  </si>
  <si>
    <t xml:space="preserve">XDO_?XDOFIELD588?</t>
  </si>
  <si>
    <t xml:space="preserve">XDO_?XDOFIELD589?</t>
  </si>
  <si>
    <t xml:space="preserve">XDO_?XDOFIELD590?</t>
  </si>
  <si>
    <t xml:space="preserve">XDO_GROUP_?XDOG115?</t>
  </si>
  <si>
    <t xml:space="preserve">&lt;xsl:for-each select=".//ACT_0503121"&gt;&lt;xsl:for-each select=".//ACT_0503121_ITEM[.//C2_R3='560']"&gt;
&lt;xsl:sort order="ascending" select="C3_R3"/&gt;</t>
  </si>
  <si>
    <t xml:space="preserve">XDO_?XDOFIELD591?</t>
  </si>
  <si>
    <t xml:space="preserve">XDO_?XDOFIELD592?</t>
  </si>
  <si>
    <t xml:space="preserve">XDO_?XDOFIELD593?</t>
  </si>
  <si>
    <t xml:space="preserve">XDO_?XDOFIELD594?</t>
  </si>
  <si>
    <t xml:space="preserve">XDO_?XDOFIELD595?</t>
  </si>
  <si>
    <t xml:space="preserve">XDO_?XDOFIELD600?</t>
  </si>
  <si>
    <t xml:space="preserve">&lt;?SIGN_Ldr?&gt;</t>
  </si>
  <si>
    <t xml:space="preserve">XDO_?XDOFIELD601?</t>
  </si>
  <si>
    <t xml:space="preserve">&lt;?SIGN_ChfAcntnt?&gt;</t>
  </si>
  <si>
    <t xml:space="preserve">XDO_?XDOFIELD602?</t>
  </si>
  <si>
    <t xml:space="preserve">&lt;xsl:variable name="Day" select="number(substring(.//TIME_SIGNING, 9, 2))"/&gt; 
&lt;xsl:variable name="month" select="substring(.//TIME_SIGNING,6,2)"/&gt;  
&lt;xsl:variable name="Year" 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603?</t>
  </si>
  <si>
    <t xml:space="preserve">&lt;xsl:variable name="NAME" 
select=".//Name"/&gt; 
&lt;xsl:choose&gt;
   &lt;xsl:when test="$NAME != ''"&gt;
    &lt;xsl:value-of select="concat(//Name,',',//OGRN,',',//CNB/INN,',',//KPP,',',//Location)"/&gt;
   &lt;/xsl:when&gt;
  &lt;xsl:otherwise&gt;
    &lt;xsl:value-of select="''"/&gt;
  &lt;/xsl:otherwise&gt;
&lt;/xsl:choose&gt;</t>
  </si>
  <si>
    <t xml:space="preserve">XDO_?XDOFIELD604?</t>
  </si>
  <si>
    <t xml:space="preserve">&lt;?Post_CA_LEADER?&gt;</t>
  </si>
  <si>
    <t xml:space="preserve">XDO_?XDOFIELD605?</t>
  </si>
  <si>
    <t xml:space="preserve">&lt;?CA_LEADER?&gt;</t>
  </si>
  <si>
    <t xml:space="preserve">XDO_?XDOFIELD606?</t>
  </si>
  <si>
    <t xml:space="preserve">&lt;?SIGN_POST_EXECUTOR?&gt;</t>
  </si>
  <si>
    <t xml:space="preserve">XDO_?XDOFIELD607?</t>
  </si>
  <si>
    <t xml:space="preserve">&lt;?SIGN_EXECUTOR?&gt;</t>
  </si>
  <si>
    <t xml:space="preserve">XDO_?XDOFIELD608?</t>
  </si>
  <si>
    <t xml:space="preserve">&lt;?SIGN_PHONE?&gt;</t>
  </si>
  <si>
    <t xml:space="preserve">XDO_?XDOFIELD609?</t>
  </si>
  <si>
    <t xml:space="preserve">XDO_?XDOFIELDPERTYPE?</t>
  </si>
  <si>
    <t xml:space="preserve">&lt;xsl:variable name = "Ftext" select=".//Header_PERIOD_TYPE" /&gt;
&lt;xsl:choose&gt;
&lt;xsl:when test=" $Ftext = 'Реорганизация'"&gt;
&lt;xsl:value-of select="concat('Периодичность', ' :', ' реорганизация' )"/&gt;
&lt;/xsl:when&gt;
&lt;xsl:when test=" $Ftext = 'Год'"&gt;
&lt;xsl:value-of select="concat('Периодичность', ' :', ' годовая' )"/&gt;
&lt;/xsl:when&gt;
&lt;/xsl:choose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2"/>
      <color rgb="FFFFFFFF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true" diagonalDown="false">
      <left/>
      <right/>
      <top/>
      <bottom style="thin"/>
      <diagonal style="thick">
        <color rgb="FFFFFFFF"/>
      </diagonal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3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36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38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050706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4.56"/>
    <col collapsed="false" customWidth="true" hidden="false" outlineLevel="0" max="3" min="3" style="1" width="25.99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8" min="6" style="1" width="21.7"/>
    <col collapsed="false" customWidth="true" hidden="true" outlineLevel="0" max="9" min="9" style="2" width="69.28"/>
    <col collapsed="false" customWidth="true" hidden="true" outlineLevel="0" max="10" min="10" style="3" width="27.7"/>
    <col collapsed="false" customWidth="true" hidden="true" outlineLevel="0" max="11" min="11" style="4" width="38.7"/>
    <col collapsed="false" customWidth="true" hidden="true" outlineLevel="0" max="12" min="12" style="4" width="34.41"/>
    <col collapsed="false" customWidth="false" hidden="false" outlineLevel="0" max="20" min="13" style="4" width="9.14"/>
    <col collapsed="false" customWidth="true" hidden="true" outlineLevel="0" max="21" min="21" style="4" width="81.7"/>
    <col collapsed="false" customWidth="false" hidden="false" outlineLevel="0" max="46" min="22" style="4" width="9.14"/>
    <col collapsed="false" customWidth="true" hidden="false" outlineLevel="0" max="47" min="47" style="4" width="12.7"/>
    <col collapsed="false" customWidth="false" hidden="false" outlineLevel="0" max="257" min="48" style="4" width="9.14"/>
  </cols>
  <sheetData>
    <row r="1" customFormat="false" ht="13.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J1" s="7"/>
    </row>
    <row r="2" customFormat="false" ht="13.9" hidden="false" customHeight="true" outlineLevel="0" collapsed="false">
      <c r="A2" s="4"/>
      <c r="B2" s="4"/>
      <c r="C2" s="4"/>
      <c r="D2" s="4"/>
      <c r="E2" s="4"/>
      <c r="F2" s="4"/>
      <c r="G2" s="4"/>
      <c r="H2" s="8" t="s">
        <v>1</v>
      </c>
      <c r="J2" s="7"/>
    </row>
    <row r="3" customFormat="false" ht="13.15" hidden="false" customHeight="true" outlineLevel="0" collapsed="false">
      <c r="A3" s="9"/>
      <c r="B3" s="9"/>
      <c r="C3" s="9"/>
      <c r="D3" s="4"/>
      <c r="E3" s="4"/>
      <c r="F3" s="4"/>
      <c r="G3" s="9" t="s">
        <v>2</v>
      </c>
      <c r="H3" s="10" t="s">
        <v>3</v>
      </c>
      <c r="J3" s="7"/>
    </row>
    <row r="4" customFormat="false" ht="13.15" hidden="false" customHeight="true" outlineLevel="0" collapsed="false">
      <c r="A4" s="4"/>
      <c r="B4" s="4"/>
      <c r="C4" s="9"/>
      <c r="D4" s="11" t="s">
        <v>4</v>
      </c>
      <c r="E4" s="11"/>
      <c r="F4" s="2"/>
      <c r="G4" s="9" t="s">
        <v>5</v>
      </c>
      <c r="H4" s="12" t="s">
        <v>6</v>
      </c>
      <c r="J4" s="7"/>
      <c r="N4" s="13"/>
      <c r="O4" s="13"/>
      <c r="P4" s="13"/>
      <c r="Q4" s="13"/>
      <c r="R4" s="13"/>
    </row>
    <row r="5" customFormat="false" ht="13.15" hidden="false" customHeight="true" outlineLevel="0" collapsed="false">
      <c r="A5" s="14" t="s">
        <v>7</v>
      </c>
      <c r="B5" s="14"/>
      <c r="C5" s="4"/>
      <c r="D5" s="4"/>
      <c r="E5" s="2"/>
      <c r="F5" s="2"/>
      <c r="G5" s="9"/>
      <c r="H5" s="15" t="s">
        <v>8</v>
      </c>
      <c r="J5" s="7"/>
      <c r="N5" s="13"/>
      <c r="O5" s="13"/>
      <c r="P5" s="13"/>
      <c r="Q5" s="13"/>
      <c r="R5" s="13"/>
    </row>
    <row r="6" customFormat="false" ht="13.15" hidden="false" customHeight="true" outlineLevel="0" collapsed="false">
      <c r="A6" s="14" t="s">
        <v>9</v>
      </c>
      <c r="B6" s="14"/>
      <c r="C6" s="16" t="s">
        <v>10</v>
      </c>
      <c r="D6" s="16"/>
      <c r="E6" s="16"/>
      <c r="F6" s="16"/>
      <c r="G6" s="9" t="s">
        <v>11</v>
      </c>
      <c r="H6" s="12" t="s">
        <v>12</v>
      </c>
      <c r="J6" s="7"/>
      <c r="K6" s="13"/>
      <c r="L6" s="13"/>
      <c r="N6" s="13"/>
      <c r="O6" s="13"/>
      <c r="P6" s="13"/>
      <c r="Q6" s="13"/>
      <c r="R6" s="13"/>
    </row>
    <row r="7" customFormat="false" ht="13.15" hidden="false" customHeight="true" outlineLevel="0" collapsed="false">
      <c r="A7" s="14" t="s">
        <v>13</v>
      </c>
      <c r="B7" s="14"/>
      <c r="C7" s="16"/>
      <c r="D7" s="16"/>
      <c r="E7" s="16"/>
      <c r="F7" s="16"/>
      <c r="G7" s="9" t="s">
        <v>14</v>
      </c>
      <c r="H7" s="12" t="s">
        <v>15</v>
      </c>
      <c r="J7" s="7"/>
      <c r="K7" s="13"/>
      <c r="L7" s="13"/>
      <c r="N7" s="13"/>
      <c r="O7" s="13"/>
      <c r="P7" s="13"/>
      <c r="Q7" s="13"/>
      <c r="R7" s="13"/>
    </row>
    <row r="8" customFormat="false" ht="13.15" hidden="false" customHeight="true" outlineLevel="0" collapsed="false">
      <c r="A8" s="14" t="s">
        <v>16</v>
      </c>
      <c r="B8" s="14"/>
      <c r="C8" s="16"/>
      <c r="D8" s="16"/>
      <c r="E8" s="16"/>
      <c r="F8" s="16"/>
      <c r="G8" s="9" t="s">
        <v>17</v>
      </c>
      <c r="H8" s="12" t="s">
        <v>18</v>
      </c>
      <c r="J8" s="7"/>
      <c r="K8" s="13"/>
      <c r="L8" s="13"/>
      <c r="N8" s="13"/>
      <c r="O8" s="13"/>
      <c r="P8" s="13"/>
      <c r="Q8" s="13"/>
      <c r="R8" s="13"/>
    </row>
    <row r="9" customFormat="false" ht="13.15" hidden="false" customHeight="true" outlineLevel="0" collapsed="false">
      <c r="A9" s="14" t="s">
        <v>19</v>
      </c>
      <c r="B9" s="14"/>
      <c r="C9" s="17" t="s">
        <v>20</v>
      </c>
      <c r="D9" s="17"/>
      <c r="E9" s="17"/>
      <c r="F9" s="17"/>
      <c r="G9" s="9" t="s">
        <v>21</v>
      </c>
      <c r="H9" s="12" t="s">
        <v>22</v>
      </c>
      <c r="J9" s="18"/>
      <c r="K9" s="18"/>
      <c r="L9" s="18"/>
      <c r="N9" s="13"/>
      <c r="O9" s="13"/>
      <c r="P9" s="13"/>
      <c r="Q9" s="13"/>
      <c r="R9" s="13"/>
    </row>
    <row r="10" customFormat="false" ht="13.15" hidden="false" customHeight="true" outlineLevel="0" collapsed="false">
      <c r="A10" s="14" t="s">
        <v>23</v>
      </c>
      <c r="B10" s="14"/>
      <c r="C10" s="4"/>
      <c r="D10" s="2"/>
      <c r="E10" s="4"/>
      <c r="F10" s="4"/>
      <c r="G10" s="9"/>
      <c r="H10" s="12"/>
      <c r="J10" s="7"/>
      <c r="K10" s="13"/>
      <c r="L10" s="13"/>
      <c r="N10" s="13"/>
      <c r="O10" s="13"/>
      <c r="P10" s="13"/>
      <c r="Q10" s="13"/>
      <c r="R10" s="13"/>
    </row>
    <row r="11" customFormat="false" ht="13.9" hidden="false" customHeight="true" outlineLevel="0" collapsed="false">
      <c r="A11" s="14" t="s">
        <v>24</v>
      </c>
      <c r="B11" s="14"/>
      <c r="C11" s="4"/>
      <c r="D11" s="4"/>
      <c r="E11" s="4"/>
      <c r="F11" s="4"/>
      <c r="G11" s="9" t="s">
        <v>25</v>
      </c>
      <c r="H11" s="19" t="n">
        <v>383</v>
      </c>
      <c r="J11" s="7"/>
      <c r="K11" s="13"/>
      <c r="L11" s="13"/>
      <c r="N11" s="13"/>
      <c r="O11" s="13"/>
      <c r="P11" s="13"/>
      <c r="Q11" s="13"/>
      <c r="R11" s="13"/>
    </row>
    <row r="12" customFormat="false" ht="13.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7"/>
      <c r="N12" s="13"/>
      <c r="O12" s="13"/>
      <c r="P12" s="13"/>
      <c r="Q12" s="13"/>
      <c r="R12" s="13"/>
    </row>
    <row r="13" customFormat="false" ht="20.45" hidden="false" customHeight="true" outlineLevel="0" collapsed="false">
      <c r="A13" s="20" t="s">
        <v>26</v>
      </c>
      <c r="B13" s="20"/>
      <c r="C13" s="20"/>
      <c r="D13" s="21" t="s">
        <v>27</v>
      </c>
      <c r="E13" s="22" t="s">
        <v>28</v>
      </c>
      <c r="F13" s="22" t="s">
        <v>29</v>
      </c>
      <c r="G13" s="22" t="s">
        <v>30</v>
      </c>
      <c r="H13" s="23" t="s">
        <v>31</v>
      </c>
      <c r="J13" s="7"/>
      <c r="M13" s="13"/>
      <c r="N13" s="13"/>
      <c r="O13" s="13"/>
      <c r="P13" s="13"/>
      <c r="Q13" s="24"/>
      <c r="R13" s="13"/>
    </row>
    <row r="14" customFormat="false" ht="13.9" hidden="false" customHeight="true" outlineLevel="0" collapsed="false">
      <c r="A14" s="25" t="n">
        <v>1</v>
      </c>
      <c r="B14" s="25"/>
      <c r="C14" s="25"/>
      <c r="D14" s="26" t="n">
        <v>2</v>
      </c>
      <c r="E14" s="26" t="n">
        <v>3</v>
      </c>
      <c r="F14" s="26" t="n">
        <v>4</v>
      </c>
      <c r="G14" s="26" t="n">
        <v>5</v>
      </c>
      <c r="H14" s="27" t="n">
        <v>6</v>
      </c>
      <c r="J14" s="7"/>
      <c r="N14" s="13"/>
      <c r="O14" s="13"/>
      <c r="P14" s="13"/>
      <c r="Q14" s="13"/>
      <c r="R14" s="13"/>
    </row>
    <row r="15" customFormat="false" ht="25.9" hidden="false" customHeight="true" outlineLevel="0" collapsed="false">
      <c r="A15" s="28" t="s">
        <v>32</v>
      </c>
      <c r="B15" s="28"/>
      <c r="C15" s="28"/>
      <c r="D15" s="29" t="s">
        <v>33</v>
      </c>
      <c r="E15" s="30" t="n">
        <v>100</v>
      </c>
      <c r="F15" s="31" t="n">
        <v>792.78</v>
      </c>
      <c r="G15" s="31"/>
      <c r="H15" s="32" t="n">
        <f aca="false">XDO_?XDOFIELD13?</f>
        <v>792.78</v>
      </c>
      <c r="I15" s="33"/>
      <c r="J15" s="34" t="s">
        <v>34</v>
      </c>
      <c r="K15" s="35" t="n">
        <v>1</v>
      </c>
      <c r="M15" s="36"/>
      <c r="N15" s="37"/>
      <c r="O15" s="37"/>
      <c r="P15" s="37"/>
      <c r="Q15" s="37"/>
      <c r="R15" s="37"/>
    </row>
    <row r="16" customFormat="false" ht="13.15" hidden="false" customHeight="true" outlineLevel="0" collapsed="false">
      <c r="A16" s="38" t="s">
        <v>35</v>
      </c>
      <c r="B16" s="38"/>
      <c r="C16" s="38"/>
      <c r="D16" s="29" t="s">
        <v>36</v>
      </c>
      <c r="E16" s="30" t="n">
        <v>110</v>
      </c>
      <c r="F16" s="31" t="n">
        <v>779.105</v>
      </c>
      <c r="G16" s="31"/>
      <c r="H16" s="32" t="n">
        <v>779.11</v>
      </c>
      <c r="I16" s="33"/>
      <c r="J16" s="34" t="s">
        <v>37</v>
      </c>
      <c r="K16" s="35" t="n">
        <v>1</v>
      </c>
    </row>
    <row r="17" customFormat="false" ht="13.15" hidden="false" customHeight="true" outlineLevel="0" collapsed="false">
      <c r="A17" s="39" t="s">
        <v>38</v>
      </c>
      <c r="B17" s="39"/>
      <c r="C17" s="39"/>
      <c r="D17" s="40"/>
      <c r="E17" s="41"/>
      <c r="F17" s="42"/>
      <c r="G17" s="42"/>
      <c r="H17" s="43"/>
      <c r="I17" s="33"/>
      <c r="J17" s="34" t="s">
        <v>37</v>
      </c>
      <c r="K17" s="35" t="n">
        <v>1</v>
      </c>
    </row>
    <row r="18" customFormat="false" ht="12.75" hidden="false" customHeight="true" outlineLevel="0" collapsed="false">
      <c r="A18" s="44" t="s">
        <v>39</v>
      </c>
      <c r="B18" s="44"/>
      <c r="C18" s="44"/>
      <c r="D18" s="45" t="s">
        <v>36</v>
      </c>
      <c r="E18" s="46" t="n">
        <v>112</v>
      </c>
      <c r="F18" s="47" t="n">
        <v>779.105</v>
      </c>
      <c r="G18" s="47"/>
      <c r="H18" s="48" t="n">
        <v>779.11</v>
      </c>
      <c r="I18" s="49" t="s">
        <v>39</v>
      </c>
      <c r="J18" s="34" t="s">
        <v>37</v>
      </c>
      <c r="K18" s="35" t="n">
        <v>1</v>
      </c>
    </row>
    <row r="19" customFormat="false" ht="12.75" hidden="false" customHeight="true" outlineLevel="0" collapsed="false">
      <c r="A19" s="38" t="s">
        <v>40</v>
      </c>
      <c r="B19" s="38"/>
      <c r="C19" s="38"/>
      <c r="D19" s="29" t="s">
        <v>41</v>
      </c>
      <c r="E19" s="30" t="n">
        <v>120</v>
      </c>
      <c r="F19" s="31"/>
      <c r="G19" s="31"/>
      <c r="H19" s="32"/>
      <c r="I19" s="33"/>
      <c r="J19" s="34" t="s">
        <v>37</v>
      </c>
      <c r="K19" s="35" t="n">
        <v>1</v>
      </c>
    </row>
    <row r="20" customFormat="false" ht="12.75" hidden="false" customHeight="true" outlineLevel="0" collapsed="false">
      <c r="A20" s="39" t="s">
        <v>38</v>
      </c>
      <c r="B20" s="39"/>
      <c r="C20" s="39"/>
      <c r="D20" s="40"/>
      <c r="E20" s="41"/>
      <c r="F20" s="42"/>
      <c r="G20" s="42"/>
      <c r="H20" s="43"/>
      <c r="I20" s="33"/>
      <c r="J20" s="34"/>
      <c r="K20" s="35"/>
    </row>
    <row r="21" customFormat="false" ht="12.75" hidden="false" customHeight="true" outlineLevel="0" collapsed="false">
      <c r="A21" s="38" t="s">
        <v>42</v>
      </c>
      <c r="B21" s="38"/>
      <c r="C21" s="38"/>
      <c r="D21" s="29" t="s">
        <v>43</v>
      </c>
      <c r="E21" s="30" t="n">
        <v>130</v>
      </c>
      <c r="F21" s="31"/>
      <c r="G21" s="31"/>
      <c r="H21" s="32"/>
      <c r="I21" s="33"/>
      <c r="J21" s="34"/>
      <c r="K21" s="35" t="n">
        <v>1</v>
      </c>
    </row>
    <row r="22" customFormat="false" ht="12.75" hidden="false" customHeight="true" outlineLevel="0" collapsed="false">
      <c r="A22" s="39" t="s">
        <v>38</v>
      </c>
      <c r="B22" s="39"/>
      <c r="C22" s="39"/>
      <c r="D22" s="40"/>
      <c r="E22" s="41"/>
      <c r="F22" s="42"/>
      <c r="G22" s="42"/>
      <c r="H22" s="43"/>
      <c r="I22" s="33"/>
      <c r="J22" s="34"/>
      <c r="K22" s="35" t="n">
        <v>1</v>
      </c>
    </row>
    <row r="23" customFormat="false" ht="12.75" hidden="false" customHeight="true" outlineLevel="0" collapsed="false">
      <c r="A23" s="38" t="s">
        <v>44</v>
      </c>
      <c r="B23" s="38"/>
      <c r="C23" s="38"/>
      <c r="D23" s="29" t="s">
        <v>45</v>
      </c>
      <c r="E23" s="30" t="n">
        <v>140</v>
      </c>
      <c r="F23" s="31" t="n">
        <v>455.288</v>
      </c>
      <c r="G23" s="31"/>
      <c r="H23" s="32" t="n">
        <v>455.29</v>
      </c>
      <c r="I23" s="33"/>
      <c r="J23" s="34" t="s">
        <v>37</v>
      </c>
      <c r="K23" s="35" t="n">
        <v>1</v>
      </c>
    </row>
    <row r="24" customFormat="false" ht="12.75" hidden="false" customHeight="true" outlineLevel="0" collapsed="false">
      <c r="A24" s="39" t="s">
        <v>38</v>
      </c>
      <c r="B24" s="39"/>
      <c r="C24" s="39"/>
      <c r="D24" s="40"/>
      <c r="E24" s="41"/>
      <c r="F24" s="42"/>
      <c r="G24" s="42"/>
      <c r="H24" s="43"/>
      <c r="I24" s="33"/>
      <c r="J24" s="34"/>
      <c r="K24" s="35"/>
    </row>
    <row r="25" customFormat="false" ht="12.75" hidden="false" customHeight="true" outlineLevel="0" collapsed="false">
      <c r="A25" s="44" t="s">
        <v>46</v>
      </c>
      <c r="B25" s="44"/>
      <c r="C25" s="44"/>
      <c r="D25" s="45" t="s">
        <v>45</v>
      </c>
      <c r="E25" s="46" t="n">
        <v>145</v>
      </c>
      <c r="F25" s="47" t="n">
        <v>455.288</v>
      </c>
      <c r="G25" s="47"/>
      <c r="H25" s="48" t="n">
        <v>455.29</v>
      </c>
      <c r="I25" s="49" t="s">
        <v>46</v>
      </c>
      <c r="J25" s="34"/>
      <c r="K25" s="35"/>
    </row>
    <row r="26" customFormat="false" ht="12.75" hidden="false" customHeight="true" outlineLevel="0" collapsed="false">
      <c r="A26" s="38" t="s">
        <v>47</v>
      </c>
      <c r="B26" s="38"/>
      <c r="C26" s="38"/>
      <c r="D26" s="29" t="s">
        <v>48</v>
      </c>
      <c r="E26" s="30" t="n">
        <v>150</v>
      </c>
      <c r="F26" s="31"/>
      <c r="G26" s="31"/>
      <c r="H26" s="32"/>
      <c r="I26" s="33"/>
      <c r="J26" s="34"/>
      <c r="K26" s="35" t="n">
        <v>1</v>
      </c>
    </row>
    <row r="27" customFormat="false" ht="12.75" hidden="false" customHeight="true" outlineLevel="0" collapsed="false">
      <c r="A27" s="39" t="s">
        <v>38</v>
      </c>
      <c r="B27" s="39"/>
      <c r="C27" s="39"/>
      <c r="D27" s="40"/>
      <c r="E27" s="41"/>
      <c r="F27" s="42"/>
      <c r="G27" s="42"/>
      <c r="H27" s="43"/>
      <c r="I27" s="33"/>
      <c r="J27" s="34"/>
      <c r="K27" s="35"/>
    </row>
    <row r="28" customFormat="false" ht="10.9" hidden="false" customHeight="true" outlineLevel="0" collapsed="false">
      <c r="A28" s="4"/>
      <c r="B28" s="4"/>
      <c r="C28" s="4"/>
      <c r="D28" s="50"/>
      <c r="E28" s="50"/>
      <c r="F28" s="50"/>
      <c r="G28" s="50"/>
      <c r="H28" s="50"/>
      <c r="I28" s="33"/>
      <c r="J28" s="34"/>
      <c r="K28" s="35" t="n">
        <v>1</v>
      </c>
    </row>
    <row r="29" customFormat="false" ht="13.15" hidden="false" customHeight="true" outlineLevel="0" collapsed="false">
      <c r="A29" s="51"/>
      <c r="B29" s="51"/>
      <c r="C29" s="51"/>
      <c r="D29" s="51"/>
      <c r="E29" s="51"/>
      <c r="F29" s="51"/>
      <c r="G29" s="51"/>
      <c r="H29" s="4"/>
      <c r="J29" s="52"/>
      <c r="L29" s="53"/>
      <c r="N29" s="13"/>
      <c r="O29" s="13"/>
      <c r="P29" s="13"/>
      <c r="Q29" s="13"/>
      <c r="R29" s="13"/>
    </row>
    <row r="30" customFormat="false" ht="13.15" hidden="false" customHeight="true" outlineLevel="0" collapsed="false">
      <c r="A30" s="51"/>
      <c r="B30" s="51"/>
      <c r="C30" s="51"/>
      <c r="D30" s="51"/>
      <c r="E30" s="51"/>
      <c r="F30" s="51"/>
      <c r="G30" s="51"/>
      <c r="H30" s="54" t="s">
        <v>49</v>
      </c>
      <c r="J30" s="52"/>
      <c r="N30" s="13"/>
      <c r="O30" s="13"/>
      <c r="P30" s="13"/>
      <c r="Q30" s="13"/>
      <c r="R30" s="13"/>
    </row>
    <row r="31" customFormat="false" ht="20.45" hidden="false" customHeight="true" outlineLevel="0" collapsed="false">
      <c r="A31" s="20" t="s">
        <v>26</v>
      </c>
      <c r="B31" s="20"/>
      <c r="C31" s="20"/>
      <c r="D31" s="21" t="s">
        <v>50</v>
      </c>
      <c r="E31" s="21" t="s">
        <v>28</v>
      </c>
      <c r="F31" s="21" t="s">
        <v>29</v>
      </c>
      <c r="G31" s="21" t="s">
        <v>30</v>
      </c>
      <c r="H31" s="23" t="s">
        <v>31</v>
      </c>
      <c r="I31" s="55"/>
      <c r="J31" s="56"/>
      <c r="N31" s="57"/>
      <c r="O31" s="57"/>
      <c r="P31" s="57"/>
      <c r="Q31" s="57"/>
      <c r="R31" s="57"/>
    </row>
    <row r="32" customFormat="false" ht="13.9" hidden="false" customHeight="true" outlineLevel="0" collapsed="false">
      <c r="A32" s="58" t="n">
        <v>1</v>
      </c>
      <c r="B32" s="58"/>
      <c r="C32" s="58"/>
      <c r="D32" s="26" t="n">
        <v>2</v>
      </c>
      <c r="E32" s="26" t="n">
        <v>3</v>
      </c>
      <c r="F32" s="26" t="n">
        <v>4</v>
      </c>
      <c r="G32" s="26" t="n">
        <v>5</v>
      </c>
      <c r="H32" s="27" t="n">
        <v>6</v>
      </c>
      <c r="J32" s="52"/>
      <c r="N32" s="13"/>
      <c r="O32" s="13"/>
      <c r="P32" s="13"/>
      <c r="Q32" s="13"/>
      <c r="R32" s="13"/>
    </row>
    <row r="33" customFormat="false" ht="12.75" hidden="false" customHeight="true" outlineLevel="0" collapsed="false">
      <c r="A33" s="59" t="s">
        <v>51</v>
      </c>
      <c r="B33" s="59"/>
      <c r="C33" s="59"/>
      <c r="D33" s="40" t="s">
        <v>52</v>
      </c>
      <c r="E33" s="41" t="n">
        <v>160</v>
      </c>
      <c r="F33" s="42"/>
      <c r="G33" s="42"/>
      <c r="H33" s="43"/>
      <c r="I33" s="33"/>
      <c r="J33" s="34" t="s">
        <v>37</v>
      </c>
      <c r="K33" s="35" t="n">
        <v>1</v>
      </c>
    </row>
    <row r="34" customFormat="false" ht="12.75" hidden="false" customHeight="true" outlineLevel="0" collapsed="false">
      <c r="A34" s="39" t="s">
        <v>38</v>
      </c>
      <c r="B34" s="39"/>
      <c r="C34" s="39"/>
      <c r="D34" s="40"/>
      <c r="E34" s="41"/>
      <c r="F34" s="42"/>
      <c r="G34" s="60"/>
      <c r="H34" s="43"/>
      <c r="I34" s="33"/>
      <c r="J34" s="34"/>
      <c r="K34" s="35"/>
    </row>
    <row r="35" customFormat="false" ht="12.75" hidden="false" customHeight="true" outlineLevel="0" collapsed="false">
      <c r="A35" s="59" t="s">
        <v>53</v>
      </c>
      <c r="B35" s="59"/>
      <c r="C35" s="59"/>
      <c r="D35" s="61" t="s">
        <v>54</v>
      </c>
      <c r="E35" s="62" t="n">
        <v>170</v>
      </c>
      <c r="F35" s="63" t="n">
        <v>-441.605</v>
      </c>
      <c r="G35" s="63"/>
      <c r="H35" s="43" t="n">
        <v>-441.605</v>
      </c>
      <c r="I35" s="33"/>
      <c r="J35" s="64" t="s">
        <v>37</v>
      </c>
      <c r="K35" s="65" t="n">
        <v>2</v>
      </c>
      <c r="M35" s="66"/>
      <c r="N35" s="67"/>
      <c r="O35" s="67"/>
      <c r="P35" s="67"/>
      <c r="Q35" s="67"/>
      <c r="R35" s="67"/>
    </row>
    <row r="36" customFormat="false" ht="12.75" hidden="false" customHeight="true" outlineLevel="0" collapsed="false">
      <c r="A36" s="39" t="s">
        <v>38</v>
      </c>
      <c r="B36" s="39"/>
      <c r="C36" s="39"/>
      <c r="D36" s="61"/>
      <c r="E36" s="68"/>
      <c r="F36" s="69"/>
      <c r="G36" s="70"/>
      <c r="H36" s="71"/>
      <c r="I36" s="33"/>
      <c r="J36" s="64"/>
      <c r="K36" s="65"/>
    </row>
    <row r="37" customFormat="false" ht="12.75" hidden="false" customHeight="true" outlineLevel="0" collapsed="false">
      <c r="A37" s="44" t="s">
        <v>55</v>
      </c>
      <c r="B37" s="44"/>
      <c r="C37" s="44"/>
      <c r="D37" s="72" t="s">
        <v>54</v>
      </c>
      <c r="E37" s="73" t="n">
        <v>172</v>
      </c>
      <c r="F37" s="74" t="n">
        <v>-441.605</v>
      </c>
      <c r="G37" s="75"/>
      <c r="H37" s="48" t="n">
        <v>-441.605</v>
      </c>
      <c r="I37" s="49" t="s">
        <v>55</v>
      </c>
      <c r="J37" s="64"/>
      <c r="K37" s="65" t="n">
        <v>2</v>
      </c>
    </row>
    <row r="38" customFormat="false" ht="12.75" hidden="false" customHeight="true" outlineLevel="0" collapsed="false">
      <c r="A38" s="59" t="s">
        <v>56</v>
      </c>
      <c r="B38" s="59"/>
      <c r="C38" s="59"/>
      <c r="D38" s="76" t="s">
        <v>57</v>
      </c>
      <c r="E38" s="62" t="n">
        <v>180</v>
      </c>
      <c r="F38" s="63"/>
      <c r="G38" s="63"/>
      <c r="H38" s="32"/>
      <c r="I38" s="33"/>
      <c r="J38" s="64"/>
      <c r="K38" s="65" t="n">
        <v>2</v>
      </c>
    </row>
    <row r="39" customFormat="false" ht="12.75" hidden="false" customHeight="true" outlineLevel="0" collapsed="false">
      <c r="A39" s="39" t="s">
        <v>38</v>
      </c>
      <c r="B39" s="39"/>
      <c r="C39" s="39"/>
      <c r="D39" s="61"/>
      <c r="E39" s="68"/>
      <c r="F39" s="77"/>
      <c r="G39" s="78"/>
      <c r="H39" s="43"/>
      <c r="I39" s="33"/>
      <c r="J39" s="64"/>
      <c r="K39" s="65"/>
    </row>
    <row r="40" customFormat="false" ht="12.75" hidden="false" customHeight="true" outlineLevel="0" collapsed="false">
      <c r="A40" s="59" t="s">
        <v>58</v>
      </c>
      <c r="B40" s="59"/>
      <c r="C40" s="59"/>
      <c r="D40" s="76" t="s">
        <v>59</v>
      </c>
      <c r="E40" s="62" t="n">
        <v>190</v>
      </c>
      <c r="F40" s="63"/>
      <c r="G40" s="63"/>
      <c r="H40" s="32"/>
      <c r="I40" s="33"/>
      <c r="J40" s="64"/>
      <c r="K40" s="65" t="n">
        <v>2</v>
      </c>
    </row>
    <row r="41" customFormat="false" ht="12.75" hidden="false" customHeight="true" outlineLevel="0" collapsed="false">
      <c r="A41" s="39" t="s">
        <v>38</v>
      </c>
      <c r="B41" s="39"/>
      <c r="C41" s="39"/>
      <c r="D41" s="61"/>
      <c r="E41" s="79"/>
      <c r="F41" s="77"/>
      <c r="G41" s="77"/>
      <c r="H41" s="43"/>
      <c r="I41" s="80"/>
      <c r="J41" s="81"/>
      <c r="K41" s="82" t="n">
        <v>2</v>
      </c>
    </row>
    <row r="42" customFormat="false" ht="24" hidden="false" customHeight="true" outlineLevel="0" collapsed="false">
      <c r="A42" s="28" t="s">
        <v>60</v>
      </c>
      <c r="B42" s="28"/>
      <c r="C42" s="28"/>
      <c r="D42" s="61" t="s">
        <v>61</v>
      </c>
      <c r="E42" s="62" t="n">
        <v>200</v>
      </c>
      <c r="F42" s="63" t="n">
        <v>217225.117</v>
      </c>
      <c r="G42" s="63"/>
      <c r="H42" s="43" t="n">
        <v>217225.117</v>
      </c>
      <c r="I42" s="33"/>
      <c r="J42" s="64" t="s">
        <v>37</v>
      </c>
      <c r="K42" s="65" t="n">
        <v>2</v>
      </c>
    </row>
    <row r="43" customFormat="false" ht="12.75" hidden="false" customHeight="true" outlineLevel="0" collapsed="false">
      <c r="A43" s="59" t="s">
        <v>62</v>
      </c>
      <c r="B43" s="59"/>
      <c r="C43" s="59"/>
      <c r="D43" s="61" t="s">
        <v>63</v>
      </c>
      <c r="E43" s="68" t="n">
        <v>210</v>
      </c>
      <c r="F43" s="77" t="n">
        <v>188582.441</v>
      </c>
      <c r="G43" s="78"/>
      <c r="H43" s="43" t="n">
        <v>188582.441</v>
      </c>
      <c r="I43" s="33"/>
      <c r="J43" s="64"/>
      <c r="K43" s="65"/>
    </row>
    <row r="44" customFormat="false" ht="12.75" hidden="false" customHeight="true" outlineLevel="0" collapsed="false">
      <c r="A44" s="39" t="s">
        <v>38</v>
      </c>
      <c r="B44" s="39"/>
      <c r="C44" s="39"/>
      <c r="D44" s="61"/>
      <c r="E44" s="79"/>
      <c r="F44" s="77"/>
      <c r="G44" s="78"/>
      <c r="H44" s="43"/>
      <c r="I44" s="80"/>
      <c r="J44" s="81"/>
      <c r="K44" s="82" t="n">
        <v>2</v>
      </c>
    </row>
    <row r="45" customFormat="false" ht="12.75" hidden="false" customHeight="true" outlineLevel="0" collapsed="false">
      <c r="A45" s="44" t="s">
        <v>64</v>
      </c>
      <c r="B45" s="44"/>
      <c r="C45" s="44"/>
      <c r="D45" s="72" t="n">
        <v>160</v>
      </c>
      <c r="E45" s="73" t="n">
        <v>211</v>
      </c>
      <c r="F45" s="83" t="n">
        <v>166878.999</v>
      </c>
      <c r="G45" s="83"/>
      <c r="H45" s="48" t="n">
        <v>166878.999</v>
      </c>
      <c r="I45" s="49" t="s">
        <v>64</v>
      </c>
      <c r="J45" s="64"/>
      <c r="K45" s="65" t="n">
        <v>2</v>
      </c>
    </row>
    <row r="46" customFormat="false" ht="11.25" hidden="false" customHeight="true" outlineLevel="0" collapsed="false">
      <c r="A46" s="44" t="s">
        <v>65</v>
      </c>
      <c r="B46" s="44"/>
      <c r="C46" s="44"/>
      <c r="D46" s="72" t="n">
        <v>160</v>
      </c>
      <c r="E46" s="73" t="n">
        <v>212</v>
      </c>
      <c r="F46" s="83" t="n">
        <v>2644.686</v>
      </c>
      <c r="G46" s="83"/>
      <c r="H46" s="48" t="n">
        <v>2644.686</v>
      </c>
      <c r="I46" s="49" t="s">
        <v>65</v>
      </c>
    </row>
    <row r="47" customFormat="false" ht="11.25" hidden="false" customHeight="true" outlineLevel="0" collapsed="false">
      <c r="A47" s="44" t="s">
        <v>66</v>
      </c>
      <c r="B47" s="44"/>
      <c r="C47" s="44"/>
      <c r="D47" s="72" t="n">
        <v>160</v>
      </c>
      <c r="E47" s="73" t="n">
        <v>213</v>
      </c>
      <c r="F47" s="83" t="n">
        <v>15544.2</v>
      </c>
      <c r="G47" s="83"/>
      <c r="H47" s="48" t="n">
        <v>15544.2</v>
      </c>
      <c r="I47" s="49" t="s">
        <v>66</v>
      </c>
    </row>
    <row r="48" customFormat="false" ht="11.25" hidden="false" customHeight="true" outlineLevel="0" collapsed="false">
      <c r="A48" s="44" t="s">
        <v>67</v>
      </c>
      <c r="B48" s="44"/>
      <c r="C48" s="44"/>
      <c r="D48" s="72" t="n">
        <v>160</v>
      </c>
      <c r="E48" s="73" t="n">
        <v>214</v>
      </c>
      <c r="F48" s="83" t="n">
        <v>3514.555</v>
      </c>
      <c r="G48" s="83"/>
      <c r="H48" s="48" t="n">
        <v>3514.555</v>
      </c>
      <c r="I48" s="49" t="s">
        <v>67</v>
      </c>
    </row>
    <row r="49" customFormat="false" ht="12.75" hidden="false" customHeight="true" outlineLevel="0" collapsed="false">
      <c r="A49" s="59" t="s">
        <v>68</v>
      </c>
      <c r="B49" s="59"/>
      <c r="C49" s="59"/>
      <c r="D49" s="61" t="s">
        <v>69</v>
      </c>
      <c r="E49" s="79" t="n">
        <v>220</v>
      </c>
      <c r="F49" s="77" t="n">
        <v>6614.413</v>
      </c>
      <c r="G49" s="77"/>
      <c r="H49" s="43" t="n">
        <v>6614.413</v>
      </c>
      <c r="I49" s="33"/>
      <c r="J49" s="64" t="s">
        <v>37</v>
      </c>
      <c r="K49" s="65" t="n">
        <v>2</v>
      </c>
    </row>
    <row r="50" customFormat="false" ht="12.75" hidden="false" customHeight="true" outlineLevel="0" collapsed="false">
      <c r="A50" s="39" t="s">
        <v>38</v>
      </c>
      <c r="B50" s="39"/>
      <c r="C50" s="39"/>
      <c r="D50" s="61"/>
      <c r="E50" s="68"/>
      <c r="F50" s="77"/>
      <c r="G50" s="78"/>
      <c r="H50" s="43"/>
      <c r="I50" s="80"/>
      <c r="J50" s="81"/>
      <c r="K50" s="82"/>
    </row>
    <row r="51" customFormat="false" ht="12.75" hidden="false" customHeight="true" outlineLevel="0" collapsed="false">
      <c r="A51" s="44" t="s">
        <v>70</v>
      </c>
      <c r="B51" s="44"/>
      <c r="C51" s="44"/>
      <c r="D51" s="72" t="n">
        <v>170</v>
      </c>
      <c r="E51" s="84" t="n">
        <v>221</v>
      </c>
      <c r="F51" s="83" t="n">
        <v>682.08</v>
      </c>
      <c r="G51" s="75"/>
      <c r="H51" s="48" t="s">
        <v>71</v>
      </c>
      <c r="I51" s="49" t="s">
        <v>70</v>
      </c>
      <c r="J51" s="64"/>
      <c r="K51" s="65"/>
    </row>
    <row r="52" customFormat="false" ht="11.25" hidden="false" customHeight="true" outlineLevel="0" collapsed="false">
      <c r="A52" s="44" t="s">
        <v>72</v>
      </c>
      <c r="B52" s="44"/>
      <c r="C52" s="44"/>
      <c r="D52" s="72" t="n">
        <v>170</v>
      </c>
      <c r="E52" s="84" t="n">
        <v>222</v>
      </c>
      <c r="F52" s="83" t="n">
        <v>83</v>
      </c>
      <c r="G52" s="75"/>
      <c r="H52" s="48" t="n">
        <v>83000</v>
      </c>
      <c r="I52" s="49" t="s">
        <v>72</v>
      </c>
    </row>
    <row r="53" customFormat="false" ht="11.25" hidden="false" customHeight="true" outlineLevel="0" collapsed="false">
      <c r="A53" s="44" t="s">
        <v>73</v>
      </c>
      <c r="B53" s="44"/>
      <c r="C53" s="44"/>
      <c r="D53" s="72" t="n">
        <v>170</v>
      </c>
      <c r="E53" s="84" t="n">
        <v>223</v>
      </c>
      <c r="F53" s="83" t="n">
        <v>2581.463</v>
      </c>
      <c r="G53" s="75"/>
      <c r="H53" s="48" t="n">
        <v>2581.463</v>
      </c>
      <c r="I53" s="49" t="s">
        <v>73</v>
      </c>
    </row>
    <row r="54" customFormat="false" ht="11.25" hidden="false" customHeight="true" outlineLevel="0" collapsed="false">
      <c r="A54" s="44" t="s">
        <v>74</v>
      </c>
      <c r="B54" s="44"/>
      <c r="C54" s="44"/>
      <c r="D54" s="72" t="n">
        <v>170</v>
      </c>
      <c r="E54" s="84" t="n">
        <v>225</v>
      </c>
      <c r="F54" s="83" t="n">
        <v>965.393</v>
      </c>
      <c r="G54" s="75"/>
      <c r="H54" s="48" t="n">
        <v>965.393</v>
      </c>
      <c r="I54" s="49" t="s">
        <v>74</v>
      </c>
    </row>
    <row r="55" customFormat="false" ht="11.25" hidden="false" customHeight="true" outlineLevel="0" collapsed="false">
      <c r="A55" s="44" t="s">
        <v>75</v>
      </c>
      <c r="B55" s="44"/>
      <c r="C55" s="44"/>
      <c r="D55" s="72" t="n">
        <v>170</v>
      </c>
      <c r="E55" s="84" t="n">
        <v>226</v>
      </c>
      <c r="F55" s="83" t="n">
        <v>2302.476</v>
      </c>
      <c r="G55" s="75"/>
      <c r="H55" s="48" t="n">
        <v>2302.476</v>
      </c>
      <c r="I55" s="49" t="s">
        <v>75</v>
      </c>
    </row>
    <row r="56" customFormat="false" ht="12.75" hidden="false" customHeight="true" outlineLevel="0" collapsed="false">
      <c r="A56" s="59" t="s">
        <v>76</v>
      </c>
      <c r="B56" s="59"/>
      <c r="C56" s="59"/>
      <c r="D56" s="61" t="s">
        <v>77</v>
      </c>
      <c r="E56" s="68" t="n">
        <v>230</v>
      </c>
      <c r="F56" s="77"/>
      <c r="G56" s="78"/>
      <c r="H56" s="43"/>
      <c r="I56" s="33"/>
      <c r="J56" s="64"/>
      <c r="K56" s="65"/>
    </row>
    <row r="57" customFormat="false" ht="12.75" hidden="false" customHeight="true" outlineLevel="0" collapsed="false">
      <c r="A57" s="39" t="s">
        <v>38</v>
      </c>
      <c r="B57" s="39"/>
      <c r="C57" s="39"/>
      <c r="D57" s="61"/>
      <c r="E57" s="68"/>
      <c r="F57" s="77"/>
      <c r="G57" s="78"/>
      <c r="H57" s="43"/>
      <c r="I57" s="80"/>
      <c r="J57" s="81"/>
      <c r="K57" s="82"/>
    </row>
    <row r="58" customFormat="false" ht="12.75" hidden="false" customHeight="true" outlineLevel="0" collapsed="false">
      <c r="A58" s="59" t="s">
        <v>78</v>
      </c>
      <c r="B58" s="59"/>
      <c r="C58" s="59"/>
      <c r="D58" s="61" t="s">
        <v>79</v>
      </c>
      <c r="E58" s="68" t="n">
        <v>240</v>
      </c>
      <c r="F58" s="77"/>
      <c r="G58" s="78"/>
      <c r="H58" s="43"/>
      <c r="I58" s="33"/>
      <c r="J58" s="64"/>
      <c r="K58" s="65"/>
    </row>
    <row r="59" customFormat="false" ht="12.75" hidden="false" customHeight="true" outlineLevel="0" collapsed="false">
      <c r="A59" s="39" t="s">
        <v>38</v>
      </c>
      <c r="B59" s="39"/>
      <c r="C59" s="39"/>
      <c r="D59" s="61"/>
      <c r="E59" s="68"/>
      <c r="F59" s="77"/>
      <c r="G59" s="78"/>
      <c r="H59" s="43"/>
      <c r="I59" s="80"/>
      <c r="J59" s="81"/>
      <c r="K59" s="82"/>
    </row>
    <row r="60" customFormat="false" ht="12.75" hidden="false" customHeight="true" outlineLevel="0" collapsed="false">
      <c r="A60" s="59" t="s">
        <v>80</v>
      </c>
      <c r="B60" s="59"/>
      <c r="C60" s="59"/>
      <c r="D60" s="61" t="s">
        <v>81</v>
      </c>
      <c r="E60" s="68" t="n">
        <v>250</v>
      </c>
      <c r="F60" s="77"/>
      <c r="G60" s="78"/>
      <c r="H60" s="43"/>
      <c r="I60" s="33"/>
      <c r="J60" s="64"/>
      <c r="K60" s="65"/>
    </row>
    <row r="61" customFormat="false" ht="12.75" hidden="false" customHeight="true" outlineLevel="0" collapsed="false">
      <c r="A61" s="39" t="s">
        <v>38</v>
      </c>
      <c r="B61" s="39"/>
      <c r="C61" s="39"/>
      <c r="D61" s="61"/>
      <c r="E61" s="68"/>
      <c r="F61" s="77"/>
      <c r="G61" s="78"/>
      <c r="H61" s="43"/>
      <c r="I61" s="80"/>
      <c r="J61" s="81"/>
      <c r="K61" s="82"/>
    </row>
    <row r="62" customFormat="false" ht="12.75" hidden="false" customHeight="true" outlineLevel="0" collapsed="false">
      <c r="A62" s="59" t="s">
        <v>82</v>
      </c>
      <c r="B62" s="59"/>
      <c r="C62" s="59"/>
      <c r="D62" s="76" t="s">
        <v>83</v>
      </c>
      <c r="E62" s="85" t="n">
        <v>260</v>
      </c>
      <c r="F62" s="63" t="n">
        <v>2066.227</v>
      </c>
      <c r="G62" s="86"/>
      <c r="H62" s="32" t="n">
        <v>2066.227</v>
      </c>
      <c r="I62" s="33"/>
      <c r="J62" s="64"/>
      <c r="K62" s="65"/>
    </row>
    <row r="63" customFormat="false" ht="12.75" hidden="false" customHeight="true" outlineLevel="0" collapsed="false">
      <c r="A63" s="39" t="s">
        <v>38</v>
      </c>
      <c r="B63" s="39"/>
      <c r="C63" s="39"/>
      <c r="D63" s="61"/>
      <c r="E63" s="68"/>
      <c r="F63" s="77"/>
      <c r="G63" s="78"/>
      <c r="H63" s="43"/>
      <c r="I63" s="80"/>
      <c r="J63" s="81"/>
      <c r="K63" s="82"/>
    </row>
    <row r="64" customFormat="false" ht="12.75" hidden="false" customHeight="true" outlineLevel="0" collapsed="false">
      <c r="A64" s="44" t="s">
        <v>84</v>
      </c>
      <c r="B64" s="44"/>
      <c r="C64" s="44"/>
      <c r="D64" s="72" t="n">
        <v>240</v>
      </c>
      <c r="E64" s="73" t="n">
        <v>266</v>
      </c>
      <c r="F64" s="83" t="n">
        <v>2066.227</v>
      </c>
      <c r="G64" s="75"/>
      <c r="H64" s="48" t="n">
        <v>2066.227</v>
      </c>
      <c r="I64" s="49" t="s">
        <v>84</v>
      </c>
      <c r="J64" s="64"/>
      <c r="K64" s="65" t="n">
        <v>2</v>
      </c>
    </row>
    <row r="65" customFormat="false" ht="13.15" hidden="false" customHeight="true" outlineLevel="0" collapsed="false">
      <c r="A65" s="87"/>
      <c r="B65" s="87"/>
      <c r="C65" s="87"/>
      <c r="D65" s="50"/>
      <c r="E65" s="50"/>
      <c r="F65" s="50"/>
      <c r="G65" s="50"/>
      <c r="H65" s="50"/>
      <c r="J65" s="52"/>
      <c r="K65" s="65" t="n">
        <v>2</v>
      </c>
      <c r="N65" s="13"/>
      <c r="O65" s="13"/>
      <c r="P65" s="13"/>
      <c r="Q65" s="13"/>
      <c r="R65" s="13"/>
    </row>
    <row r="66" customFormat="false" ht="13.15" hidden="false" customHeight="true" outlineLevel="0" collapsed="false">
      <c r="A66" s="4"/>
      <c r="B66" s="4"/>
      <c r="C66" s="4"/>
      <c r="D66" s="4"/>
      <c r="E66" s="4"/>
      <c r="F66" s="4"/>
      <c r="G66" s="4"/>
      <c r="H66" s="88"/>
      <c r="J66" s="89"/>
    </row>
    <row r="67" customFormat="false" ht="13.15" hidden="false" customHeight="true" outlineLevel="0" collapsed="false">
      <c r="A67" s="90"/>
      <c r="B67" s="90"/>
      <c r="C67" s="90"/>
      <c r="D67" s="90"/>
      <c r="E67" s="90"/>
      <c r="F67" s="90"/>
      <c r="G67" s="90"/>
      <c r="H67" s="54" t="s">
        <v>85</v>
      </c>
      <c r="J67" s="89"/>
      <c r="N67" s="91"/>
      <c r="O67" s="91"/>
      <c r="P67" s="91"/>
      <c r="Q67" s="91"/>
      <c r="R67" s="91"/>
    </row>
    <row r="68" customFormat="false" ht="20.45" hidden="false" customHeight="true" outlineLevel="0" collapsed="false">
      <c r="A68" s="20" t="s">
        <v>26</v>
      </c>
      <c r="B68" s="20"/>
      <c r="C68" s="20"/>
      <c r="D68" s="21" t="s">
        <v>50</v>
      </c>
      <c r="E68" s="21" t="s">
        <v>28</v>
      </c>
      <c r="F68" s="21" t="s">
        <v>86</v>
      </c>
      <c r="G68" s="21" t="s">
        <v>30</v>
      </c>
      <c r="H68" s="23" t="s">
        <v>31</v>
      </c>
      <c r="I68" s="55"/>
      <c r="J68" s="92"/>
      <c r="N68" s="93"/>
      <c r="O68" s="93"/>
      <c r="P68" s="93"/>
      <c r="Q68" s="93"/>
      <c r="R68" s="93"/>
    </row>
    <row r="69" customFormat="false" ht="13.9" hidden="false" customHeight="true" outlineLevel="0" collapsed="false">
      <c r="A69" s="25" t="n">
        <v>1</v>
      </c>
      <c r="B69" s="25"/>
      <c r="C69" s="25"/>
      <c r="D69" s="26" t="n">
        <v>2</v>
      </c>
      <c r="E69" s="26" t="n">
        <v>3</v>
      </c>
      <c r="F69" s="26" t="n">
        <v>4</v>
      </c>
      <c r="G69" s="26" t="n">
        <v>5</v>
      </c>
      <c r="H69" s="27" t="n">
        <v>6</v>
      </c>
      <c r="J69" s="89"/>
      <c r="N69" s="91"/>
      <c r="O69" s="91"/>
      <c r="P69" s="91"/>
      <c r="Q69" s="91"/>
      <c r="R69" s="91"/>
    </row>
    <row r="70" customFormat="false" ht="12.75" hidden="false" customHeight="true" outlineLevel="0" collapsed="false">
      <c r="A70" s="94" t="s">
        <v>87</v>
      </c>
      <c r="B70" s="94"/>
      <c r="C70" s="94"/>
      <c r="D70" s="61" t="s">
        <v>88</v>
      </c>
      <c r="E70" s="62" t="n">
        <v>270</v>
      </c>
      <c r="F70" s="63" t="n">
        <v>19916.635</v>
      </c>
      <c r="G70" s="63"/>
      <c r="H70" s="43" t="n">
        <v>19916.635</v>
      </c>
      <c r="I70" s="33"/>
      <c r="J70" s="64" t="s">
        <v>37</v>
      </c>
      <c r="K70" s="65" t="n">
        <v>2</v>
      </c>
    </row>
    <row r="71" customFormat="false" ht="12.75" hidden="false" customHeight="true" outlineLevel="0" collapsed="false">
      <c r="A71" s="95" t="s">
        <v>38</v>
      </c>
      <c r="B71" s="95"/>
      <c r="C71" s="95"/>
      <c r="D71" s="61"/>
      <c r="E71" s="68"/>
      <c r="F71" s="77"/>
      <c r="G71" s="78"/>
      <c r="H71" s="43"/>
      <c r="I71" s="33"/>
      <c r="J71" s="64"/>
      <c r="K71" s="65"/>
    </row>
    <row r="72" customFormat="false" ht="12.75" hidden="false" customHeight="true" outlineLevel="0" collapsed="false">
      <c r="A72" s="96" t="s">
        <v>89</v>
      </c>
      <c r="B72" s="96"/>
      <c r="C72" s="96"/>
      <c r="D72" s="72" t="n">
        <v>250</v>
      </c>
      <c r="E72" s="73" t="n">
        <v>271</v>
      </c>
      <c r="F72" s="83" t="n">
        <v>18972.399</v>
      </c>
      <c r="G72" s="83"/>
      <c r="H72" s="48" t="n">
        <v>18972.399</v>
      </c>
      <c r="I72" s="49" t="s">
        <v>89</v>
      </c>
      <c r="J72" s="64"/>
      <c r="K72" s="65" t="n">
        <v>2</v>
      </c>
    </row>
    <row r="73" customFormat="false" ht="11.25" hidden="false" customHeight="true" outlineLevel="0" collapsed="false">
      <c r="A73" s="96" t="s">
        <v>90</v>
      </c>
      <c r="B73" s="96"/>
      <c r="C73" s="96"/>
      <c r="D73" s="72" t="n">
        <v>250</v>
      </c>
      <c r="E73" s="73" t="n">
        <v>272</v>
      </c>
      <c r="F73" s="83" t="n">
        <v>944.236</v>
      </c>
      <c r="G73" s="83"/>
      <c r="H73" s="48" t="n">
        <v>944236.32</v>
      </c>
      <c r="I73" s="49" t="s">
        <v>90</v>
      </c>
    </row>
    <row r="74" customFormat="false" ht="12.75" hidden="false" customHeight="true" outlineLevel="0" collapsed="false">
      <c r="A74" s="94" t="s">
        <v>91</v>
      </c>
      <c r="B74" s="94"/>
      <c r="C74" s="94"/>
      <c r="D74" s="61" t="s">
        <v>92</v>
      </c>
      <c r="E74" s="62" t="n">
        <v>280</v>
      </c>
      <c r="F74" s="63"/>
      <c r="G74" s="63"/>
      <c r="H74" s="43"/>
      <c r="I74" s="33"/>
      <c r="J74" s="64"/>
      <c r="K74" s="65" t="n">
        <v>2</v>
      </c>
    </row>
    <row r="75" customFormat="false" ht="12.75" hidden="false" customHeight="true" outlineLevel="0" collapsed="false">
      <c r="A75" s="95" t="s">
        <v>38</v>
      </c>
      <c r="B75" s="95"/>
      <c r="C75" s="95"/>
      <c r="D75" s="61"/>
      <c r="E75" s="79"/>
      <c r="F75" s="77"/>
      <c r="G75" s="78"/>
      <c r="H75" s="43"/>
      <c r="I75" s="33"/>
      <c r="J75" s="64" t="s">
        <v>37</v>
      </c>
      <c r="K75" s="65" t="n">
        <v>2</v>
      </c>
    </row>
    <row r="76" customFormat="false" ht="12.75" hidden="false" customHeight="true" outlineLevel="0" collapsed="false">
      <c r="A76" s="94" t="s">
        <v>93</v>
      </c>
      <c r="B76" s="94"/>
      <c r="C76" s="94"/>
      <c r="D76" s="61" t="s">
        <v>94</v>
      </c>
      <c r="E76" s="62" t="n">
        <v>290</v>
      </c>
      <c r="F76" s="63" t="n">
        <v>45.4</v>
      </c>
      <c r="G76" s="63"/>
      <c r="H76" s="43" t="n">
        <v>45.4</v>
      </c>
      <c r="I76" s="33"/>
      <c r="J76" s="64"/>
      <c r="K76" s="65" t="n">
        <v>3</v>
      </c>
      <c r="M76" s="66"/>
      <c r="N76" s="67"/>
      <c r="O76" s="67"/>
      <c r="P76" s="67"/>
      <c r="Q76" s="67"/>
      <c r="R76" s="67"/>
    </row>
    <row r="77" customFormat="false" ht="12.75" hidden="false" customHeight="true" outlineLevel="0" collapsed="false">
      <c r="A77" s="95" t="s">
        <v>38</v>
      </c>
      <c r="B77" s="95"/>
      <c r="C77" s="95"/>
      <c r="D77" s="61"/>
      <c r="E77" s="68"/>
      <c r="F77" s="77"/>
      <c r="G77" s="78"/>
      <c r="H77" s="43"/>
      <c r="I77" s="33"/>
      <c r="J77" s="64"/>
      <c r="K77" s="65" t="n">
        <v>3</v>
      </c>
    </row>
    <row r="78" customFormat="false" ht="12.75" hidden="false" customHeight="true" outlineLevel="0" collapsed="false">
      <c r="A78" s="96" t="s">
        <v>95</v>
      </c>
      <c r="B78" s="96"/>
      <c r="C78" s="96"/>
      <c r="D78" s="72" t="n">
        <v>270</v>
      </c>
      <c r="E78" s="73" t="n">
        <v>291</v>
      </c>
      <c r="F78" s="83" t="n">
        <v>45.4</v>
      </c>
      <c r="G78" s="83"/>
      <c r="H78" s="48" t="n">
        <v>45.4</v>
      </c>
      <c r="I78" s="49" t="s">
        <v>95</v>
      </c>
      <c r="J78" s="64" t="s">
        <v>37</v>
      </c>
      <c r="K78" s="65" t="n">
        <v>3</v>
      </c>
    </row>
    <row r="79" customFormat="false" ht="22.9" hidden="false" customHeight="true" outlineLevel="0" collapsed="false">
      <c r="A79" s="97" t="s">
        <v>96</v>
      </c>
      <c r="B79" s="97"/>
      <c r="C79" s="97"/>
      <c r="D79" s="76" t="s">
        <v>97</v>
      </c>
      <c r="E79" s="62"/>
      <c r="F79" s="63" t="n">
        <v>-216432.329</v>
      </c>
      <c r="G79" s="63"/>
      <c r="H79" s="32" t="n">
        <v>-216432.329</v>
      </c>
      <c r="I79" s="33"/>
      <c r="J79" s="64" t="s">
        <v>34</v>
      </c>
      <c r="K79" s="65" t="n">
        <v>3</v>
      </c>
      <c r="M79" s="66"/>
      <c r="N79" s="67"/>
      <c r="O79" s="67"/>
      <c r="P79" s="67"/>
      <c r="Q79" s="67"/>
      <c r="R79" s="67"/>
    </row>
    <row r="80" customFormat="false" ht="12.75" hidden="false" customHeight="true" outlineLevel="0" collapsed="false">
      <c r="A80" s="94" t="s">
        <v>98</v>
      </c>
      <c r="B80" s="94"/>
      <c r="C80" s="94"/>
      <c r="D80" s="76" t="s">
        <v>99</v>
      </c>
      <c r="E80" s="62"/>
      <c r="F80" s="63" t="n">
        <v>-216432.329</v>
      </c>
      <c r="G80" s="63"/>
      <c r="H80" s="32" t="n">
        <v>-216432.329</v>
      </c>
      <c r="I80" s="33"/>
      <c r="J80" s="64" t="s">
        <v>37</v>
      </c>
      <c r="K80" s="65" t="n">
        <v>3</v>
      </c>
    </row>
    <row r="81" customFormat="false" ht="12.75" hidden="false" customHeight="true" outlineLevel="0" collapsed="false">
      <c r="A81" s="94" t="s">
        <v>100</v>
      </c>
      <c r="B81" s="94"/>
      <c r="C81" s="94"/>
      <c r="D81" s="76" t="s">
        <v>101</v>
      </c>
      <c r="E81" s="62"/>
      <c r="F81" s="63"/>
      <c r="G81" s="63"/>
      <c r="H81" s="32"/>
      <c r="I81" s="33"/>
      <c r="J81" s="64" t="s">
        <v>37</v>
      </c>
      <c r="K81" s="65" t="n">
        <v>3</v>
      </c>
    </row>
    <row r="82" customFormat="false" ht="33.6" hidden="false" customHeight="true" outlineLevel="0" collapsed="false">
      <c r="A82" s="97" t="s">
        <v>102</v>
      </c>
      <c r="B82" s="97"/>
      <c r="C82" s="97"/>
      <c r="D82" s="76" t="s">
        <v>103</v>
      </c>
      <c r="E82" s="62"/>
      <c r="F82" s="63" t="n">
        <v>-5075.339</v>
      </c>
      <c r="G82" s="63"/>
      <c r="H82" s="32" t="n">
        <v>-5075.339</v>
      </c>
      <c r="I82" s="33"/>
      <c r="J82" s="64" t="s">
        <v>34</v>
      </c>
      <c r="K82" s="65" t="n">
        <v>4</v>
      </c>
      <c r="M82" s="66"/>
      <c r="N82" s="67"/>
      <c r="O82" s="67"/>
      <c r="P82" s="67"/>
      <c r="Q82" s="67"/>
      <c r="R82" s="67"/>
    </row>
    <row r="83" customFormat="false" ht="12.75" hidden="false" customHeight="true" outlineLevel="0" collapsed="false">
      <c r="A83" s="94" t="s">
        <v>104</v>
      </c>
      <c r="B83" s="94"/>
      <c r="C83" s="94"/>
      <c r="D83" s="76" t="s">
        <v>105</v>
      </c>
      <c r="E83" s="62"/>
      <c r="F83" s="63" t="n">
        <v>-9599.394</v>
      </c>
      <c r="G83" s="63"/>
      <c r="H83" s="32" t="n">
        <v>-9599.394</v>
      </c>
      <c r="I83" s="33"/>
      <c r="J83" s="64" t="s">
        <v>37</v>
      </c>
      <c r="K83" s="65" t="n">
        <v>4</v>
      </c>
    </row>
    <row r="84" customFormat="false" ht="12.75" hidden="false" customHeight="true" outlineLevel="0" collapsed="false">
      <c r="A84" s="95" t="s">
        <v>38</v>
      </c>
      <c r="B84" s="95"/>
      <c r="C84" s="95"/>
      <c r="D84" s="61"/>
      <c r="E84" s="79"/>
      <c r="F84" s="77"/>
      <c r="G84" s="77"/>
      <c r="H84" s="43"/>
      <c r="I84" s="33"/>
      <c r="J84" s="64"/>
      <c r="K84" s="65"/>
    </row>
    <row r="85" customFormat="false" ht="12.75" hidden="false" customHeight="true" outlineLevel="0" collapsed="false">
      <c r="A85" s="96" t="s">
        <v>106</v>
      </c>
      <c r="B85" s="96"/>
      <c r="C85" s="96"/>
      <c r="D85" s="72" t="s">
        <v>107</v>
      </c>
      <c r="E85" s="73" t="n">
        <v>310</v>
      </c>
      <c r="F85" s="83" t="n">
        <v>16035.194</v>
      </c>
      <c r="G85" s="83"/>
      <c r="H85" s="48" t="n">
        <v>16035.194</v>
      </c>
      <c r="I85" s="33"/>
      <c r="J85" s="64"/>
      <c r="K85" s="65" t="n">
        <v>4</v>
      </c>
    </row>
    <row r="86" customFormat="false" ht="12.75" hidden="false" customHeight="true" outlineLevel="0" collapsed="false">
      <c r="A86" s="98" t="s">
        <v>108</v>
      </c>
      <c r="B86" s="98"/>
      <c r="C86" s="98"/>
      <c r="D86" s="76" t="s">
        <v>109</v>
      </c>
      <c r="E86" s="62" t="s">
        <v>110</v>
      </c>
      <c r="F86" s="63" t="n">
        <v>25634.588</v>
      </c>
      <c r="G86" s="63"/>
      <c r="H86" s="32" t="n">
        <v>25634.588</v>
      </c>
      <c r="I86" s="33"/>
      <c r="J86" s="64"/>
      <c r="K86" s="65" t="n">
        <v>4</v>
      </c>
    </row>
    <row r="87" customFormat="false" ht="12.75" hidden="false" customHeight="true" outlineLevel="0" collapsed="false">
      <c r="A87" s="94" t="s">
        <v>111</v>
      </c>
      <c r="B87" s="94"/>
      <c r="C87" s="94"/>
      <c r="D87" s="76" t="s">
        <v>112</v>
      </c>
      <c r="E87" s="62"/>
      <c r="F87" s="63"/>
      <c r="G87" s="63"/>
      <c r="H87" s="32"/>
      <c r="I87" s="33"/>
      <c r="J87" s="64"/>
      <c r="K87" s="65"/>
    </row>
    <row r="88" customFormat="false" ht="12.75" hidden="false" customHeight="true" outlineLevel="0" collapsed="false">
      <c r="A88" s="95" t="s">
        <v>38</v>
      </c>
      <c r="B88" s="95"/>
      <c r="C88" s="95"/>
      <c r="D88" s="61"/>
      <c r="E88" s="79"/>
      <c r="F88" s="77"/>
      <c r="G88" s="77"/>
      <c r="H88" s="43"/>
      <c r="I88" s="33"/>
      <c r="J88" s="64"/>
      <c r="K88" s="65"/>
    </row>
    <row r="89" customFormat="false" ht="12.75" hidden="false" customHeight="true" outlineLevel="0" collapsed="false">
      <c r="A89" s="96" t="s">
        <v>113</v>
      </c>
      <c r="B89" s="96"/>
      <c r="C89" s="96"/>
      <c r="D89" s="72" t="s">
        <v>114</v>
      </c>
      <c r="E89" s="73" t="n">
        <v>320</v>
      </c>
      <c r="F89" s="83"/>
      <c r="G89" s="83"/>
      <c r="H89" s="48"/>
      <c r="I89" s="33"/>
      <c r="J89" s="64"/>
      <c r="K89" s="65" t="n">
        <v>4</v>
      </c>
    </row>
    <row r="90" customFormat="false" ht="12.75" hidden="false" customHeight="true" outlineLevel="0" collapsed="false">
      <c r="A90" s="98" t="s">
        <v>115</v>
      </c>
      <c r="B90" s="98"/>
      <c r="C90" s="98"/>
      <c r="D90" s="76" t="s">
        <v>116</v>
      </c>
      <c r="E90" s="62" t="s">
        <v>117</v>
      </c>
      <c r="F90" s="63"/>
      <c r="G90" s="63"/>
      <c r="H90" s="32"/>
      <c r="I90" s="33"/>
      <c r="J90" s="64"/>
      <c r="K90" s="65" t="n">
        <v>4</v>
      </c>
    </row>
    <row r="91" customFormat="false" ht="12.75" hidden="false" customHeight="false" outlineLevel="0" collapsed="false">
      <c r="A91" s="99" t="s">
        <v>118</v>
      </c>
      <c r="B91" s="99"/>
      <c r="C91" s="99"/>
      <c r="D91" s="76" t="s">
        <v>119</v>
      </c>
      <c r="E91" s="62"/>
      <c r="F91" s="63"/>
      <c r="G91" s="63"/>
      <c r="H91" s="32"/>
      <c r="I91" s="33"/>
      <c r="J91" s="64" t="s">
        <v>37</v>
      </c>
      <c r="K91" s="65" t="n">
        <v>4</v>
      </c>
    </row>
    <row r="92" customFormat="false" ht="12.75" hidden="false" customHeight="true" outlineLevel="0" collapsed="false">
      <c r="A92" s="95" t="s">
        <v>38</v>
      </c>
      <c r="B92" s="95"/>
      <c r="C92" s="95"/>
      <c r="D92" s="61"/>
      <c r="E92" s="79"/>
      <c r="F92" s="77"/>
      <c r="G92" s="77"/>
      <c r="H92" s="43"/>
      <c r="I92" s="33"/>
      <c r="J92" s="64"/>
      <c r="K92" s="65"/>
    </row>
    <row r="93" customFormat="false" ht="12.75" hidden="false" customHeight="true" outlineLevel="0" collapsed="false">
      <c r="A93" s="96" t="s">
        <v>120</v>
      </c>
      <c r="B93" s="96"/>
      <c r="C93" s="96"/>
      <c r="D93" s="72" t="s">
        <v>121</v>
      </c>
      <c r="E93" s="73" t="n">
        <v>330</v>
      </c>
      <c r="F93" s="83"/>
      <c r="G93" s="83"/>
      <c r="H93" s="48"/>
      <c r="I93" s="33"/>
      <c r="J93" s="64"/>
      <c r="K93" s="65" t="n">
        <v>4</v>
      </c>
    </row>
    <row r="94" customFormat="false" ht="12.75" hidden="false" customHeight="true" outlineLevel="0" collapsed="false">
      <c r="A94" s="98" t="s">
        <v>122</v>
      </c>
      <c r="B94" s="98"/>
      <c r="C94" s="98"/>
      <c r="D94" s="76" t="s">
        <v>123</v>
      </c>
      <c r="E94" s="62" t="s">
        <v>124</v>
      </c>
      <c r="F94" s="63"/>
      <c r="G94" s="63"/>
      <c r="H94" s="32"/>
      <c r="I94" s="33"/>
      <c r="J94" s="64"/>
      <c r="K94" s="65" t="n">
        <v>4</v>
      </c>
    </row>
    <row r="95" customFormat="false" ht="12.75" hidden="false" customHeight="true" outlineLevel="0" collapsed="false">
      <c r="A95" s="94" t="s">
        <v>125</v>
      </c>
      <c r="B95" s="94"/>
      <c r="C95" s="94"/>
      <c r="D95" s="76" t="s">
        <v>126</v>
      </c>
      <c r="E95" s="62"/>
      <c r="F95" s="63" t="n">
        <v>4524.055</v>
      </c>
      <c r="G95" s="63"/>
      <c r="H95" s="32" t="n">
        <v>4524.055</v>
      </c>
      <c r="I95" s="33"/>
      <c r="J95" s="64" t="s">
        <v>37</v>
      </c>
      <c r="K95" s="65" t="n">
        <v>4</v>
      </c>
    </row>
    <row r="96" customFormat="false" ht="12.75" hidden="false" customHeight="false" outlineLevel="0" collapsed="false">
      <c r="A96" s="100" t="s">
        <v>38</v>
      </c>
      <c r="B96" s="100"/>
      <c r="C96" s="100"/>
      <c r="D96" s="61"/>
      <c r="E96" s="79"/>
      <c r="F96" s="77"/>
      <c r="G96" s="77"/>
      <c r="H96" s="43"/>
      <c r="I96" s="33"/>
      <c r="J96" s="64"/>
      <c r="K96" s="65"/>
    </row>
    <row r="97" customFormat="false" ht="12.75" hidden="false" customHeight="true" outlineLevel="0" collapsed="false">
      <c r="A97" s="96" t="s">
        <v>127</v>
      </c>
      <c r="B97" s="96"/>
      <c r="C97" s="96"/>
      <c r="D97" s="72" t="s">
        <v>128</v>
      </c>
      <c r="E97" s="73" t="n">
        <v>340</v>
      </c>
      <c r="F97" s="83" t="n">
        <v>5859.262</v>
      </c>
      <c r="G97" s="83"/>
      <c r="H97" s="48" t="n">
        <v>5859.262</v>
      </c>
      <c r="I97" s="33"/>
      <c r="J97" s="64"/>
      <c r="K97" s="65" t="n">
        <v>4</v>
      </c>
    </row>
    <row r="98" customFormat="false" ht="12.75" hidden="false" customHeight="false" outlineLevel="0" collapsed="false">
      <c r="A98" s="101" t="s">
        <v>129</v>
      </c>
      <c r="B98" s="101"/>
      <c r="C98" s="101"/>
      <c r="D98" s="61"/>
      <c r="E98" s="79"/>
      <c r="F98" s="77"/>
      <c r="G98" s="77"/>
      <c r="H98" s="43"/>
      <c r="I98" s="33"/>
      <c r="J98" s="64"/>
      <c r="K98" s="65" t="n">
        <v>4</v>
      </c>
    </row>
    <row r="99" customFormat="false" ht="13.15" hidden="false" customHeight="true" outlineLevel="0" collapsed="false">
      <c r="A99" s="102"/>
      <c r="B99" s="102"/>
      <c r="C99" s="102"/>
      <c r="D99" s="50"/>
      <c r="E99" s="50"/>
      <c r="F99" s="50"/>
      <c r="G99" s="50"/>
      <c r="H99" s="50"/>
      <c r="I99" s="103"/>
      <c r="J99" s="82"/>
      <c r="K99" s="82"/>
      <c r="L99" s="82"/>
      <c r="M99" s="104"/>
      <c r="N99" s="104"/>
      <c r="O99" s="104"/>
      <c r="P99" s="104"/>
      <c r="Q99" s="104"/>
      <c r="R99" s="104"/>
      <c r="S99" s="104"/>
      <c r="T99" s="104"/>
      <c r="U99" s="104"/>
    </row>
    <row r="100" customFormat="false" ht="13.15" hidden="false" customHeight="true" outlineLevel="0" collapsed="false">
      <c r="A100" s="103"/>
      <c r="B100" s="103"/>
      <c r="C100" s="103"/>
      <c r="D100" s="105"/>
      <c r="E100" s="105"/>
      <c r="F100" s="105"/>
      <c r="G100" s="105"/>
      <c r="H100" s="105"/>
      <c r="I100" s="103"/>
      <c r="J100" s="82"/>
      <c r="K100" s="82"/>
      <c r="L100" s="82"/>
    </row>
    <row r="101" customFormat="false" ht="13.15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54" t="s">
        <v>130</v>
      </c>
      <c r="I101" s="103"/>
      <c r="J101" s="82"/>
      <c r="K101" s="82"/>
      <c r="L101" s="82"/>
    </row>
    <row r="102" customFormat="false" ht="20.45" hidden="false" customHeight="true" outlineLevel="0" collapsed="false">
      <c r="A102" s="25" t="s">
        <v>26</v>
      </c>
      <c r="B102" s="25"/>
      <c r="C102" s="25"/>
      <c r="D102" s="21" t="s">
        <v>27</v>
      </c>
      <c r="E102" s="21" t="s">
        <v>28</v>
      </c>
      <c r="F102" s="21" t="s">
        <v>86</v>
      </c>
      <c r="G102" s="21" t="s">
        <v>30</v>
      </c>
      <c r="H102" s="23" t="s">
        <v>31</v>
      </c>
      <c r="I102" s="55"/>
      <c r="J102" s="92"/>
      <c r="M102" s="93"/>
      <c r="N102" s="93"/>
      <c r="O102" s="93"/>
      <c r="P102" s="93"/>
      <c r="Q102" s="93"/>
      <c r="R102" s="93"/>
    </row>
    <row r="103" customFormat="false" ht="13.9" hidden="false" customHeight="true" outlineLevel="0" collapsed="false">
      <c r="A103" s="25" t="n">
        <v>1</v>
      </c>
      <c r="B103" s="25"/>
      <c r="C103" s="25"/>
      <c r="D103" s="26" t="n">
        <v>2</v>
      </c>
      <c r="E103" s="26" t="n">
        <v>3</v>
      </c>
      <c r="F103" s="26" t="n">
        <v>4</v>
      </c>
      <c r="G103" s="26" t="n">
        <v>5</v>
      </c>
      <c r="H103" s="27" t="n">
        <v>6</v>
      </c>
      <c r="J103" s="89"/>
      <c r="N103" s="91"/>
      <c r="O103" s="91"/>
      <c r="P103" s="91"/>
      <c r="Q103" s="91"/>
      <c r="R103" s="91"/>
    </row>
    <row r="104" customFormat="false" ht="12.75" hidden="false" customHeight="true" outlineLevel="0" collapsed="false">
      <c r="A104" s="96" t="s">
        <v>131</v>
      </c>
      <c r="B104" s="96"/>
      <c r="C104" s="96"/>
      <c r="D104" s="76" t="s">
        <v>132</v>
      </c>
      <c r="E104" s="62" t="n">
        <v>440</v>
      </c>
      <c r="F104" s="63" t="n">
        <v>1335.207</v>
      </c>
      <c r="G104" s="63"/>
      <c r="H104" s="32" t="n">
        <v>1335.207</v>
      </c>
      <c r="I104" s="33"/>
      <c r="J104" s="64"/>
      <c r="K104" s="65"/>
    </row>
    <row r="105" customFormat="false" ht="12.75" hidden="false" customHeight="false" outlineLevel="0" collapsed="false">
      <c r="A105" s="101" t="s">
        <v>129</v>
      </c>
      <c r="B105" s="101"/>
      <c r="C105" s="101"/>
      <c r="D105" s="61"/>
      <c r="E105" s="79"/>
      <c r="F105" s="77"/>
      <c r="G105" s="77"/>
      <c r="H105" s="43"/>
      <c r="I105" s="33"/>
      <c r="J105" s="64"/>
      <c r="K105" s="65"/>
    </row>
    <row r="106" customFormat="false" ht="12.75" hidden="false" customHeight="false" outlineLevel="0" collapsed="false">
      <c r="A106" s="99" t="s">
        <v>133</v>
      </c>
      <c r="B106" s="99"/>
      <c r="C106" s="99"/>
      <c r="D106" s="76" t="s">
        <v>134</v>
      </c>
      <c r="E106" s="62"/>
      <c r="F106" s="63"/>
      <c r="G106" s="63"/>
      <c r="H106" s="32"/>
      <c r="I106" s="33"/>
      <c r="J106" s="64"/>
      <c r="K106" s="65" t="n">
        <v>4</v>
      </c>
    </row>
    <row r="107" customFormat="false" ht="12.75" hidden="false" customHeight="true" outlineLevel="0" collapsed="false">
      <c r="A107" s="95" t="s">
        <v>38</v>
      </c>
      <c r="B107" s="95"/>
      <c r="C107" s="95"/>
      <c r="D107" s="61"/>
      <c r="E107" s="79"/>
      <c r="F107" s="77"/>
      <c r="G107" s="77"/>
      <c r="H107" s="43"/>
      <c r="I107" s="33"/>
      <c r="J107" s="64"/>
      <c r="K107" s="65" t="n">
        <v>4</v>
      </c>
    </row>
    <row r="108" customFormat="false" ht="12.75" hidden="false" customHeight="true" outlineLevel="0" collapsed="false">
      <c r="A108" s="96" t="s">
        <v>135</v>
      </c>
      <c r="B108" s="96"/>
      <c r="C108" s="96"/>
      <c r="D108" s="72" t="s">
        <v>136</v>
      </c>
      <c r="E108" s="73" t="n">
        <v>350</v>
      </c>
      <c r="F108" s="83"/>
      <c r="G108" s="83"/>
      <c r="H108" s="48"/>
      <c r="I108" s="33"/>
      <c r="J108" s="64" t="s">
        <v>37</v>
      </c>
      <c r="K108" s="65" t="n">
        <v>4</v>
      </c>
    </row>
    <row r="109" customFormat="false" ht="12.75" hidden="false" customHeight="true" outlineLevel="0" collapsed="false">
      <c r="A109" s="96" t="s">
        <v>137</v>
      </c>
      <c r="B109" s="96"/>
      <c r="C109" s="96"/>
      <c r="D109" s="76" t="s">
        <v>138</v>
      </c>
      <c r="E109" s="62" t="n">
        <v>450</v>
      </c>
      <c r="F109" s="63"/>
      <c r="G109" s="63"/>
      <c r="H109" s="32"/>
      <c r="I109" s="33"/>
      <c r="J109" s="64"/>
      <c r="K109" s="65"/>
    </row>
    <row r="110" customFormat="false" ht="12.75" hidden="false" customHeight="true" outlineLevel="0" collapsed="false">
      <c r="A110" s="106" t="s">
        <v>139</v>
      </c>
      <c r="B110" s="106"/>
      <c r="C110" s="106"/>
      <c r="D110" s="76" t="s">
        <v>140</v>
      </c>
      <c r="E110" s="62"/>
      <c r="F110" s="63"/>
      <c r="G110" s="63"/>
      <c r="H110" s="32"/>
      <c r="I110" s="33"/>
      <c r="J110" s="64"/>
      <c r="K110" s="65" t="n">
        <v>4</v>
      </c>
    </row>
    <row r="111" customFormat="false" ht="12.75" hidden="false" customHeight="true" outlineLevel="0" collapsed="false">
      <c r="A111" s="95" t="s">
        <v>38</v>
      </c>
      <c r="B111" s="95"/>
      <c r="C111" s="95"/>
      <c r="D111" s="61"/>
      <c r="E111" s="79"/>
      <c r="F111" s="77"/>
      <c r="G111" s="77"/>
      <c r="H111" s="43"/>
      <c r="I111" s="33"/>
      <c r="J111" s="64"/>
      <c r="K111" s="65"/>
    </row>
    <row r="112" customFormat="false" ht="12.75" hidden="false" customHeight="true" outlineLevel="0" collapsed="false">
      <c r="A112" s="96" t="s">
        <v>141</v>
      </c>
      <c r="B112" s="96"/>
      <c r="C112" s="96"/>
      <c r="D112" s="72" t="s">
        <v>142</v>
      </c>
      <c r="E112" s="73" t="s">
        <v>143</v>
      </c>
      <c r="F112" s="83"/>
      <c r="G112" s="83"/>
      <c r="H112" s="48"/>
      <c r="I112" s="33"/>
      <c r="J112" s="64"/>
      <c r="K112" s="65" t="n">
        <v>4</v>
      </c>
    </row>
    <row r="113" customFormat="false" ht="12.75" hidden="false" customHeight="true" outlineLevel="0" collapsed="false">
      <c r="A113" s="96" t="s">
        <v>144</v>
      </c>
      <c r="B113" s="96"/>
      <c r="C113" s="96"/>
      <c r="D113" s="76" t="s">
        <v>145</v>
      </c>
      <c r="E113" s="62" t="s">
        <v>143</v>
      </c>
      <c r="F113" s="63"/>
      <c r="G113" s="63"/>
      <c r="H113" s="32"/>
      <c r="I113" s="33"/>
      <c r="J113" s="64"/>
      <c r="K113" s="65" t="n">
        <v>4</v>
      </c>
    </row>
    <row r="114" customFormat="false" ht="12.75" hidden="false" customHeight="false" outlineLevel="0" collapsed="false">
      <c r="A114" s="99" t="s">
        <v>146</v>
      </c>
      <c r="B114" s="99"/>
      <c r="C114" s="99"/>
      <c r="D114" s="76" t="s">
        <v>147</v>
      </c>
      <c r="E114" s="62"/>
      <c r="F114" s="63"/>
      <c r="G114" s="63"/>
      <c r="H114" s="32"/>
      <c r="I114" s="33"/>
      <c r="J114" s="64" t="s">
        <v>34</v>
      </c>
      <c r="K114" s="65" t="n">
        <v>4</v>
      </c>
    </row>
    <row r="115" customFormat="false" ht="27" hidden="false" customHeight="true" outlineLevel="0" collapsed="false">
      <c r="A115" s="97" t="s">
        <v>148</v>
      </c>
      <c r="B115" s="97"/>
      <c r="C115" s="97"/>
      <c r="D115" s="76" t="s">
        <v>149</v>
      </c>
      <c r="E115" s="62"/>
      <c r="F115" s="63" t="n">
        <v>-211356.99</v>
      </c>
      <c r="G115" s="63"/>
      <c r="H115" s="32" t="n">
        <v>-211356.99</v>
      </c>
      <c r="I115" s="107"/>
      <c r="J115" s="108" t="s">
        <v>34</v>
      </c>
      <c r="K115" s="109" t="n">
        <v>4</v>
      </c>
    </row>
    <row r="116" customFormat="false" ht="25.9" hidden="false" customHeight="true" outlineLevel="0" collapsed="false">
      <c r="A116" s="110" t="s">
        <v>150</v>
      </c>
      <c r="B116" s="110"/>
      <c r="C116" s="110"/>
      <c r="D116" s="111" t="s">
        <v>151</v>
      </c>
      <c r="E116" s="112"/>
      <c r="F116" s="63" t="n">
        <v>-201001.059</v>
      </c>
      <c r="G116" s="63" t="n">
        <v>-10850.72</v>
      </c>
      <c r="H116" s="32" t="n">
        <v>-201011.909</v>
      </c>
      <c r="I116" s="33"/>
      <c r="J116" s="64" t="s">
        <v>37</v>
      </c>
      <c r="K116" s="65" t="n">
        <v>4</v>
      </c>
    </row>
    <row r="117" customFormat="false" ht="12.75" hidden="false" customHeight="false" outlineLevel="0" collapsed="false">
      <c r="A117" s="99" t="s">
        <v>152</v>
      </c>
      <c r="B117" s="99"/>
      <c r="C117" s="99"/>
      <c r="D117" s="72" t="s">
        <v>153</v>
      </c>
      <c r="E117" s="73"/>
      <c r="F117" s="63" t="n">
        <v>-202174.132</v>
      </c>
      <c r="G117" s="63" t="n">
        <v>-10850.72</v>
      </c>
      <c r="H117" s="32" t="n">
        <v>-202184.983</v>
      </c>
      <c r="I117" s="33"/>
      <c r="J117" s="64"/>
      <c r="K117" s="65"/>
    </row>
    <row r="118" customFormat="false" ht="12.75" hidden="false" customHeight="true" outlineLevel="0" collapsed="false">
      <c r="A118" s="95" t="s">
        <v>38</v>
      </c>
      <c r="B118" s="95"/>
      <c r="C118" s="95"/>
      <c r="D118" s="61"/>
      <c r="E118" s="79"/>
      <c r="F118" s="77"/>
      <c r="G118" s="78"/>
      <c r="H118" s="43"/>
      <c r="I118" s="33"/>
      <c r="J118" s="64"/>
      <c r="K118" s="65"/>
    </row>
    <row r="119" customFormat="false" ht="12.75" hidden="false" customHeight="true" outlineLevel="0" collapsed="false">
      <c r="A119" s="96" t="s">
        <v>154</v>
      </c>
      <c r="B119" s="96"/>
      <c r="C119" s="96"/>
      <c r="D119" s="72" t="s">
        <v>155</v>
      </c>
      <c r="E119" s="73" t="n">
        <v>510</v>
      </c>
      <c r="F119" s="83" t="n">
        <v>4148.329</v>
      </c>
      <c r="G119" s="75" t="n">
        <v>244036.53</v>
      </c>
      <c r="H119" s="48" t="n">
        <v>4392.366</v>
      </c>
      <c r="I119" s="33"/>
      <c r="J119" s="64"/>
      <c r="K119" s="65"/>
    </row>
    <row r="120" customFormat="false" ht="12.75" hidden="false" customHeight="true" outlineLevel="0" collapsed="false">
      <c r="A120" s="96" t="s">
        <v>156</v>
      </c>
      <c r="B120" s="96"/>
      <c r="C120" s="96"/>
      <c r="D120" s="72" t="s">
        <v>157</v>
      </c>
      <c r="E120" s="73" t="n">
        <v>610</v>
      </c>
      <c r="F120" s="83" t="n">
        <v>206322.462</v>
      </c>
      <c r="G120" s="75" t="n">
        <v>254887.25</v>
      </c>
      <c r="H120" s="48" t="n">
        <v>206577.349</v>
      </c>
      <c r="I120" s="33"/>
      <c r="J120" s="64"/>
      <c r="K120" s="65"/>
    </row>
    <row r="121" customFormat="false" ht="12.75" hidden="false" customHeight="false" outlineLevel="0" collapsed="false">
      <c r="A121" s="99" t="s">
        <v>158</v>
      </c>
      <c r="B121" s="99"/>
      <c r="C121" s="99"/>
      <c r="D121" s="72" t="s">
        <v>159</v>
      </c>
      <c r="E121" s="73"/>
      <c r="F121" s="83"/>
      <c r="G121" s="75"/>
      <c r="H121" s="48"/>
      <c r="I121" s="33"/>
      <c r="J121" s="64"/>
      <c r="K121" s="65"/>
    </row>
    <row r="122" customFormat="false" ht="12.75" hidden="false" customHeight="true" outlineLevel="0" collapsed="false">
      <c r="A122" s="95" t="s">
        <v>38</v>
      </c>
      <c r="B122" s="95"/>
      <c r="C122" s="95"/>
      <c r="D122" s="61"/>
      <c r="E122" s="79"/>
      <c r="F122" s="77"/>
      <c r="G122" s="78"/>
      <c r="H122" s="43"/>
      <c r="I122" s="33"/>
      <c r="J122" s="64"/>
      <c r="K122" s="65"/>
    </row>
    <row r="123" customFormat="false" ht="12.75" hidden="false" customHeight="true" outlineLevel="0" collapsed="false">
      <c r="A123" s="96" t="s">
        <v>160</v>
      </c>
      <c r="B123" s="96"/>
      <c r="C123" s="96"/>
      <c r="D123" s="72" t="s">
        <v>161</v>
      </c>
      <c r="E123" s="73" t="n">
        <v>520</v>
      </c>
      <c r="F123" s="83"/>
      <c r="G123" s="75"/>
      <c r="H123" s="48"/>
      <c r="I123" s="33"/>
      <c r="J123" s="64"/>
      <c r="K123" s="65"/>
    </row>
    <row r="124" customFormat="false" ht="12.75" hidden="false" customHeight="true" outlineLevel="0" collapsed="false">
      <c r="A124" s="96" t="s">
        <v>162</v>
      </c>
      <c r="B124" s="96"/>
      <c r="C124" s="96"/>
      <c r="D124" s="72" t="s">
        <v>163</v>
      </c>
      <c r="E124" s="73" t="n">
        <v>620</v>
      </c>
      <c r="F124" s="83"/>
      <c r="G124" s="75"/>
      <c r="H124" s="48"/>
      <c r="I124" s="33"/>
      <c r="J124" s="64"/>
      <c r="K124" s="65"/>
    </row>
    <row r="125" customFormat="false" ht="12.75" hidden="false" customHeight="false" outlineLevel="0" collapsed="false">
      <c r="A125" s="99" t="s">
        <v>164</v>
      </c>
      <c r="B125" s="99"/>
      <c r="C125" s="99"/>
      <c r="D125" s="72" t="s">
        <v>165</v>
      </c>
      <c r="E125" s="73"/>
      <c r="F125" s="83"/>
      <c r="G125" s="75"/>
      <c r="H125" s="48"/>
      <c r="I125" s="33"/>
      <c r="J125" s="64"/>
      <c r="K125" s="65"/>
    </row>
    <row r="126" customFormat="false" ht="12.75" hidden="false" customHeight="true" outlineLevel="0" collapsed="false">
      <c r="A126" s="95" t="s">
        <v>38</v>
      </c>
      <c r="B126" s="95"/>
      <c r="C126" s="95"/>
      <c r="D126" s="61"/>
      <c r="E126" s="79"/>
      <c r="F126" s="77"/>
      <c r="G126" s="78"/>
      <c r="H126" s="43"/>
      <c r="I126" s="33"/>
      <c r="J126" s="64"/>
      <c r="K126" s="65"/>
    </row>
    <row r="127" customFormat="false" ht="12.75" hidden="false" customHeight="true" outlineLevel="0" collapsed="false">
      <c r="A127" s="96" t="s">
        <v>166</v>
      </c>
      <c r="B127" s="96"/>
      <c r="C127" s="96"/>
      <c r="D127" s="72" t="s">
        <v>167</v>
      </c>
      <c r="E127" s="73" t="n">
        <v>530</v>
      </c>
      <c r="F127" s="83"/>
      <c r="G127" s="75"/>
      <c r="H127" s="48"/>
      <c r="I127" s="33"/>
      <c r="J127" s="64"/>
      <c r="K127" s="65" t="n">
        <v>4</v>
      </c>
    </row>
    <row r="128" customFormat="false" ht="12.75" hidden="false" customHeight="true" outlineLevel="0" collapsed="false">
      <c r="A128" s="96" t="s">
        <v>168</v>
      </c>
      <c r="B128" s="96"/>
      <c r="C128" s="96"/>
      <c r="D128" s="72" t="s">
        <v>169</v>
      </c>
      <c r="E128" s="73" t="n">
        <v>630</v>
      </c>
      <c r="F128" s="83"/>
      <c r="G128" s="83"/>
      <c r="H128" s="48"/>
      <c r="I128" s="33"/>
      <c r="J128" s="64"/>
      <c r="K128" s="65" t="n">
        <v>4</v>
      </c>
    </row>
    <row r="129" customFormat="false" ht="13.15" hidden="false" customHeight="true" outlineLevel="0" collapsed="false">
      <c r="A129" s="113"/>
      <c r="B129" s="113"/>
      <c r="C129" s="114"/>
      <c r="D129" s="50"/>
      <c r="E129" s="50"/>
      <c r="F129" s="50"/>
      <c r="G129" s="50"/>
      <c r="H129" s="50"/>
      <c r="J129" s="89"/>
      <c r="N129" s="91"/>
      <c r="O129" s="91"/>
      <c r="P129" s="91"/>
      <c r="Q129" s="91"/>
      <c r="R129" s="91"/>
    </row>
    <row r="130" customFormat="false" ht="13.15" hidden="false" customHeight="true" outlineLevel="0" collapsed="false">
      <c r="A130" s="4"/>
      <c r="B130" s="4"/>
      <c r="C130" s="4"/>
      <c r="D130" s="4"/>
      <c r="E130" s="4"/>
      <c r="F130" s="4"/>
      <c r="G130" s="4"/>
      <c r="H130" s="88"/>
      <c r="J130" s="89"/>
    </row>
    <row r="131" customFormat="false" ht="13.15" hidden="false" customHeight="true" outlineLevel="0" collapsed="false">
      <c r="A131" s="4"/>
      <c r="B131" s="4"/>
      <c r="C131" s="4"/>
      <c r="D131" s="4"/>
      <c r="E131" s="4"/>
      <c r="F131" s="4"/>
      <c r="G131" s="4"/>
      <c r="H131" s="54" t="s">
        <v>170</v>
      </c>
      <c r="J131" s="89"/>
      <c r="N131" s="91"/>
      <c r="O131" s="91"/>
      <c r="P131" s="91"/>
      <c r="Q131" s="91"/>
      <c r="R131" s="91"/>
    </row>
    <row r="132" customFormat="false" ht="20.45" hidden="false" customHeight="true" outlineLevel="0" collapsed="false">
      <c r="A132" s="25" t="s">
        <v>26</v>
      </c>
      <c r="B132" s="25"/>
      <c r="C132" s="25"/>
      <c r="D132" s="21" t="s">
        <v>27</v>
      </c>
      <c r="E132" s="21" t="s">
        <v>28</v>
      </c>
      <c r="F132" s="21" t="s">
        <v>86</v>
      </c>
      <c r="G132" s="21" t="s">
        <v>30</v>
      </c>
      <c r="H132" s="23" t="s">
        <v>31</v>
      </c>
      <c r="I132" s="55"/>
      <c r="J132" s="92"/>
      <c r="M132" s="93"/>
      <c r="N132" s="93"/>
      <c r="O132" s="93"/>
      <c r="P132" s="93"/>
      <c r="Q132" s="93"/>
      <c r="R132" s="93"/>
    </row>
    <row r="133" customFormat="false" ht="13.9" hidden="false" customHeight="true" outlineLevel="0" collapsed="false">
      <c r="A133" s="25" t="n">
        <v>1</v>
      </c>
      <c r="B133" s="25"/>
      <c r="C133" s="25"/>
      <c r="D133" s="26" t="n">
        <v>2</v>
      </c>
      <c r="E133" s="26" t="n">
        <v>3</v>
      </c>
      <c r="F133" s="26" t="n">
        <v>4</v>
      </c>
      <c r="G133" s="26" t="n">
        <v>5</v>
      </c>
      <c r="H133" s="27" t="n">
        <v>6</v>
      </c>
      <c r="J133" s="89"/>
      <c r="N133" s="91"/>
      <c r="O133" s="91"/>
      <c r="P133" s="91"/>
      <c r="Q133" s="91"/>
      <c r="R133" s="91"/>
    </row>
    <row r="134" customFormat="false" ht="12.75" hidden="false" customHeight="false" outlineLevel="0" collapsed="false">
      <c r="A134" s="99" t="s">
        <v>171</v>
      </c>
      <c r="B134" s="99"/>
      <c r="C134" s="99"/>
      <c r="D134" s="61" t="s">
        <v>172</v>
      </c>
      <c r="E134" s="62"/>
      <c r="F134" s="63"/>
      <c r="G134" s="63"/>
      <c r="H134" s="43"/>
      <c r="I134" s="33"/>
      <c r="J134" s="64" t="s">
        <v>37</v>
      </c>
      <c r="K134" s="65" t="n">
        <v>4</v>
      </c>
    </row>
    <row r="135" customFormat="false" ht="12.75" hidden="false" customHeight="true" outlineLevel="0" collapsed="false">
      <c r="A135" s="95" t="s">
        <v>38</v>
      </c>
      <c r="B135" s="95"/>
      <c r="C135" s="95"/>
      <c r="D135" s="61"/>
      <c r="E135" s="68"/>
      <c r="F135" s="77"/>
      <c r="G135" s="78"/>
      <c r="H135" s="43"/>
      <c r="I135" s="33"/>
      <c r="J135" s="64"/>
      <c r="K135" s="65"/>
    </row>
    <row r="136" customFormat="false" ht="12.75" hidden="false" customHeight="true" outlineLevel="0" collapsed="false">
      <c r="A136" s="96" t="s">
        <v>173</v>
      </c>
      <c r="B136" s="96"/>
      <c r="C136" s="96"/>
      <c r="D136" s="72" t="s">
        <v>174</v>
      </c>
      <c r="E136" s="73" t="n">
        <v>540</v>
      </c>
      <c r="F136" s="83"/>
      <c r="G136" s="75"/>
      <c r="H136" s="48"/>
      <c r="I136" s="33"/>
      <c r="J136" s="64"/>
      <c r="K136" s="65" t="n">
        <v>4</v>
      </c>
    </row>
    <row r="137" customFormat="false" ht="12.75" hidden="false" customHeight="true" outlineLevel="0" collapsed="false">
      <c r="A137" s="96" t="s">
        <v>175</v>
      </c>
      <c r="B137" s="96"/>
      <c r="C137" s="96"/>
      <c r="D137" s="72" t="s">
        <v>176</v>
      </c>
      <c r="E137" s="73" t="n">
        <v>640</v>
      </c>
      <c r="F137" s="83"/>
      <c r="G137" s="83"/>
      <c r="H137" s="48"/>
      <c r="I137" s="33"/>
      <c r="J137" s="64"/>
      <c r="K137" s="65" t="n">
        <v>4</v>
      </c>
    </row>
    <row r="138" customFormat="false" ht="12.75" hidden="false" customHeight="false" outlineLevel="0" collapsed="false">
      <c r="A138" s="99" t="s">
        <v>177</v>
      </c>
      <c r="B138" s="99"/>
      <c r="C138" s="99"/>
      <c r="D138" s="61" t="s">
        <v>178</v>
      </c>
      <c r="E138" s="79"/>
      <c r="F138" s="77"/>
      <c r="G138" s="77"/>
      <c r="H138" s="43"/>
      <c r="I138" s="33"/>
      <c r="J138" s="64" t="s">
        <v>37</v>
      </c>
      <c r="K138" s="65" t="n">
        <v>4</v>
      </c>
    </row>
    <row r="139" customFormat="false" ht="12.75" hidden="false" customHeight="true" outlineLevel="0" collapsed="false">
      <c r="A139" s="95" t="s">
        <v>38</v>
      </c>
      <c r="B139" s="95"/>
      <c r="C139" s="95"/>
      <c r="D139" s="61"/>
      <c r="E139" s="79"/>
      <c r="F139" s="77"/>
      <c r="G139" s="78"/>
      <c r="H139" s="43"/>
      <c r="I139" s="33"/>
      <c r="J139" s="64"/>
      <c r="K139" s="65"/>
    </row>
    <row r="140" customFormat="false" ht="12.75" hidden="false" customHeight="true" outlineLevel="0" collapsed="false">
      <c r="A140" s="96" t="s">
        <v>179</v>
      </c>
      <c r="B140" s="96"/>
      <c r="C140" s="96"/>
      <c r="D140" s="72" t="s">
        <v>180</v>
      </c>
      <c r="E140" s="84" t="n">
        <v>550</v>
      </c>
      <c r="F140" s="83"/>
      <c r="G140" s="75"/>
      <c r="H140" s="48"/>
      <c r="I140" s="33"/>
      <c r="J140" s="64"/>
      <c r="K140" s="65" t="n">
        <v>4</v>
      </c>
    </row>
    <row r="141" customFormat="false" ht="12.75" hidden="false" customHeight="true" outlineLevel="0" collapsed="false">
      <c r="A141" s="96" t="s">
        <v>181</v>
      </c>
      <c r="B141" s="96"/>
      <c r="C141" s="96"/>
      <c r="D141" s="72" t="s">
        <v>182</v>
      </c>
      <c r="E141" s="73" t="n">
        <v>650</v>
      </c>
      <c r="F141" s="83"/>
      <c r="G141" s="83"/>
      <c r="H141" s="48"/>
      <c r="I141" s="115"/>
      <c r="J141" s="64"/>
      <c r="K141" s="65" t="n">
        <v>5</v>
      </c>
      <c r="M141" s="66"/>
      <c r="N141" s="67"/>
      <c r="O141" s="67"/>
      <c r="P141" s="67"/>
      <c r="Q141" s="67"/>
      <c r="R141" s="67"/>
    </row>
    <row r="142" customFormat="false" ht="12.75" hidden="false" customHeight="false" outlineLevel="0" collapsed="false">
      <c r="A142" s="99" t="s">
        <v>183</v>
      </c>
      <c r="B142" s="99"/>
      <c r="C142" s="99"/>
      <c r="D142" s="61" t="s">
        <v>184</v>
      </c>
      <c r="E142" s="62"/>
      <c r="F142" s="63" t="n">
        <v>1173.073</v>
      </c>
      <c r="G142" s="63"/>
      <c r="H142" s="43" t="n">
        <v>1173.073</v>
      </c>
      <c r="I142" s="115"/>
      <c r="J142" s="64" t="s">
        <v>37</v>
      </c>
      <c r="K142" s="65" t="n">
        <v>5</v>
      </c>
    </row>
    <row r="143" customFormat="false" ht="12.75" hidden="false" customHeight="true" outlineLevel="0" collapsed="false">
      <c r="A143" s="95" t="s">
        <v>38</v>
      </c>
      <c r="B143" s="95"/>
      <c r="C143" s="95"/>
      <c r="D143" s="61"/>
      <c r="E143" s="68"/>
      <c r="F143" s="77"/>
      <c r="G143" s="78"/>
      <c r="H143" s="43"/>
      <c r="I143" s="115"/>
      <c r="J143" s="64"/>
      <c r="K143" s="65"/>
    </row>
    <row r="144" customFormat="false" ht="12.75" hidden="false" customHeight="true" outlineLevel="0" collapsed="false">
      <c r="A144" s="96" t="s">
        <v>185</v>
      </c>
      <c r="B144" s="96"/>
      <c r="C144" s="96"/>
      <c r="D144" s="72" t="s">
        <v>186</v>
      </c>
      <c r="E144" s="73" t="n">
        <v>560</v>
      </c>
      <c r="F144" s="83" t="n">
        <v>9892.596</v>
      </c>
      <c r="G144" s="75"/>
      <c r="H144" s="48" t="n">
        <v>9892.596</v>
      </c>
      <c r="I144" s="115"/>
      <c r="J144" s="64"/>
      <c r="K144" s="65" t="n">
        <v>5</v>
      </c>
    </row>
    <row r="145" customFormat="false" ht="12.75" hidden="false" customHeight="true" outlineLevel="0" collapsed="false">
      <c r="A145" s="96" t="s">
        <v>187</v>
      </c>
      <c r="B145" s="96"/>
      <c r="C145" s="96"/>
      <c r="D145" s="72" t="s">
        <v>188</v>
      </c>
      <c r="E145" s="73" t="n">
        <v>660</v>
      </c>
      <c r="F145" s="83" t="n">
        <v>8719.523</v>
      </c>
      <c r="G145" s="83"/>
      <c r="H145" s="48" t="n">
        <v>8719.523</v>
      </c>
      <c r="I145" s="115"/>
      <c r="J145" s="64"/>
      <c r="K145" s="65" t="n">
        <v>5</v>
      </c>
    </row>
    <row r="146" customFormat="false" ht="26.45" hidden="false" customHeight="true" outlineLevel="0" collapsed="false">
      <c r="A146" s="97" t="s">
        <v>189</v>
      </c>
      <c r="B146" s="97"/>
      <c r="C146" s="97"/>
      <c r="D146" s="76" t="s">
        <v>190</v>
      </c>
      <c r="E146" s="62"/>
      <c r="F146" s="63" t="n">
        <v>10355.931</v>
      </c>
      <c r="G146" s="63" t="n">
        <v>-10.85</v>
      </c>
      <c r="H146" s="43" t="n">
        <v>10345.08</v>
      </c>
      <c r="I146" s="115"/>
      <c r="J146" s="64" t="s">
        <v>37</v>
      </c>
      <c r="K146" s="65" t="n">
        <v>5</v>
      </c>
    </row>
    <row r="147" customFormat="false" ht="12.75" hidden="false" customHeight="false" outlineLevel="0" collapsed="false">
      <c r="A147" s="99" t="s">
        <v>191</v>
      </c>
      <c r="B147" s="99"/>
      <c r="C147" s="99"/>
      <c r="D147" s="72" t="s">
        <v>192</v>
      </c>
      <c r="E147" s="73"/>
      <c r="F147" s="83"/>
      <c r="G147" s="75"/>
      <c r="H147" s="32"/>
      <c r="I147" s="115"/>
      <c r="J147" s="64"/>
      <c r="K147" s="65" t="n">
        <v>5</v>
      </c>
    </row>
    <row r="148" customFormat="false" ht="12.75" hidden="false" customHeight="true" outlineLevel="0" collapsed="false">
      <c r="A148" s="95" t="s">
        <v>38</v>
      </c>
      <c r="B148" s="95"/>
      <c r="C148" s="95"/>
      <c r="D148" s="61"/>
      <c r="E148" s="79"/>
      <c r="F148" s="77"/>
      <c r="G148" s="77"/>
      <c r="H148" s="43"/>
      <c r="I148" s="115"/>
      <c r="J148" s="64"/>
      <c r="K148" s="65" t="n">
        <v>5</v>
      </c>
    </row>
    <row r="149" customFormat="false" ht="12.75" hidden="false" customHeight="true" outlineLevel="0" collapsed="false">
      <c r="A149" s="96" t="s">
        <v>193</v>
      </c>
      <c r="B149" s="96"/>
      <c r="C149" s="96"/>
      <c r="D149" s="116" t="s">
        <v>194</v>
      </c>
      <c r="E149" s="73" t="n">
        <v>710</v>
      </c>
      <c r="F149" s="83"/>
      <c r="G149" s="83"/>
      <c r="H149" s="117"/>
      <c r="I149" s="115"/>
      <c r="J149" s="64"/>
      <c r="K149" s="65"/>
    </row>
    <row r="150" customFormat="false" ht="12.75" hidden="false" customHeight="true" outlineLevel="0" collapsed="false">
      <c r="A150" s="96" t="s">
        <v>195</v>
      </c>
      <c r="B150" s="96"/>
      <c r="C150" s="96"/>
      <c r="D150" s="61" t="s">
        <v>196</v>
      </c>
      <c r="E150" s="62" t="n">
        <v>810</v>
      </c>
      <c r="F150" s="63"/>
      <c r="G150" s="63"/>
      <c r="H150" s="43"/>
      <c r="I150" s="115"/>
      <c r="J150" s="64" t="s">
        <v>37</v>
      </c>
      <c r="K150" s="65" t="n">
        <v>5</v>
      </c>
    </row>
    <row r="151" customFormat="false" ht="12.75" hidden="false" customHeight="false" outlineLevel="0" collapsed="false">
      <c r="A151" s="99" t="s">
        <v>197</v>
      </c>
      <c r="B151" s="99"/>
      <c r="C151" s="99"/>
      <c r="D151" s="76" t="s">
        <v>198</v>
      </c>
      <c r="E151" s="85"/>
      <c r="F151" s="63"/>
      <c r="G151" s="86"/>
      <c r="H151" s="32"/>
      <c r="I151" s="115"/>
      <c r="J151" s="64"/>
      <c r="K151" s="65"/>
    </row>
    <row r="152" customFormat="false" ht="12.75" hidden="false" customHeight="true" outlineLevel="0" collapsed="false">
      <c r="A152" s="95" t="s">
        <v>38</v>
      </c>
      <c r="B152" s="95"/>
      <c r="C152" s="95"/>
      <c r="D152" s="61"/>
      <c r="E152" s="79"/>
      <c r="F152" s="77"/>
      <c r="G152" s="78"/>
      <c r="H152" s="43"/>
      <c r="I152" s="115"/>
      <c r="J152" s="64"/>
      <c r="K152" s="65" t="n">
        <v>5</v>
      </c>
    </row>
    <row r="153" customFormat="false" ht="12.75" hidden="false" customHeight="true" outlineLevel="0" collapsed="false">
      <c r="A153" s="96" t="s">
        <v>199</v>
      </c>
      <c r="B153" s="96"/>
      <c r="C153" s="96"/>
      <c r="D153" s="72" t="s">
        <v>200</v>
      </c>
      <c r="E153" s="73" t="n">
        <v>720</v>
      </c>
      <c r="F153" s="83"/>
      <c r="G153" s="83"/>
      <c r="H153" s="48"/>
      <c r="I153" s="115"/>
      <c r="J153" s="64"/>
      <c r="K153" s="65" t="n">
        <v>5</v>
      </c>
    </row>
    <row r="154" customFormat="false" ht="12.75" hidden="false" customHeight="true" outlineLevel="0" collapsed="false">
      <c r="A154" s="96" t="s">
        <v>201</v>
      </c>
      <c r="B154" s="96"/>
      <c r="C154" s="96"/>
      <c r="D154" s="76" t="s">
        <v>202</v>
      </c>
      <c r="E154" s="62" t="n">
        <v>820</v>
      </c>
      <c r="F154" s="63"/>
      <c r="G154" s="63"/>
      <c r="H154" s="32"/>
      <c r="I154" s="115"/>
      <c r="J154" s="64" t="s">
        <v>34</v>
      </c>
      <c r="K154" s="65" t="n">
        <v>5</v>
      </c>
    </row>
    <row r="155" customFormat="false" ht="12.75" hidden="false" customHeight="false" outlineLevel="0" collapsed="false">
      <c r="A155" s="99" t="s">
        <v>203</v>
      </c>
      <c r="B155" s="99"/>
      <c r="C155" s="99"/>
      <c r="D155" s="61" t="s">
        <v>204</v>
      </c>
      <c r="E155" s="62"/>
      <c r="F155" s="63" t="n">
        <v>10421.031</v>
      </c>
      <c r="G155" s="63" t="n">
        <v>-10.85</v>
      </c>
      <c r="H155" s="43" t="n">
        <v>10410.18</v>
      </c>
      <c r="I155" s="115"/>
      <c r="J155" s="64" t="s">
        <v>37</v>
      </c>
      <c r="K155" s="65" t="n">
        <v>5</v>
      </c>
    </row>
    <row r="156" customFormat="false" ht="12.75" hidden="false" customHeight="true" outlineLevel="0" collapsed="false">
      <c r="A156" s="95" t="s">
        <v>38</v>
      </c>
      <c r="B156" s="95"/>
      <c r="C156" s="95"/>
      <c r="D156" s="61"/>
      <c r="E156" s="68"/>
      <c r="F156" s="77"/>
      <c r="G156" s="78"/>
      <c r="H156" s="43"/>
      <c r="I156" s="115"/>
      <c r="J156" s="64"/>
      <c r="K156" s="65"/>
    </row>
    <row r="157" customFormat="false" ht="12.75" hidden="false" customHeight="true" outlineLevel="0" collapsed="false">
      <c r="A157" s="96" t="s">
        <v>205</v>
      </c>
      <c r="B157" s="96"/>
      <c r="C157" s="96"/>
      <c r="D157" s="116" t="s">
        <v>206</v>
      </c>
      <c r="E157" s="118" t="n">
        <v>730</v>
      </c>
      <c r="F157" s="119" t="n">
        <v>234835.22</v>
      </c>
      <c r="G157" s="120" t="n">
        <v>244.036</v>
      </c>
      <c r="H157" s="117" t="n">
        <v>235079.257</v>
      </c>
      <c r="I157" s="115"/>
      <c r="J157" s="64"/>
      <c r="K157" s="65" t="n">
        <v>5</v>
      </c>
    </row>
    <row r="158" customFormat="false" ht="12.75" hidden="false" customHeight="true" outlineLevel="0" collapsed="false">
      <c r="A158" s="96" t="s">
        <v>207</v>
      </c>
      <c r="B158" s="96"/>
      <c r="C158" s="96"/>
      <c r="D158" s="76" t="s">
        <v>208</v>
      </c>
      <c r="E158" s="62" t="n">
        <v>830</v>
      </c>
      <c r="F158" s="63" t="n">
        <v>224414.189</v>
      </c>
      <c r="G158" s="63" t="n">
        <v>254.887</v>
      </c>
      <c r="H158" s="32" t="n">
        <v>224669.076</v>
      </c>
      <c r="I158" s="115"/>
      <c r="J158" s="64"/>
      <c r="K158" s="65" t="n">
        <v>5</v>
      </c>
    </row>
    <row r="159" customFormat="false" ht="13.15" hidden="false" customHeight="true" outlineLevel="0" collapsed="false">
      <c r="A159" s="113"/>
      <c r="B159" s="113"/>
      <c r="C159" s="114"/>
      <c r="D159" s="50"/>
      <c r="E159" s="50"/>
      <c r="F159" s="50"/>
      <c r="G159" s="50"/>
      <c r="H159" s="50"/>
      <c r="J159" s="52"/>
      <c r="M159" s="13"/>
      <c r="N159" s="24"/>
      <c r="O159" s="13"/>
      <c r="P159" s="13"/>
      <c r="Q159" s="91"/>
      <c r="R159" s="91"/>
    </row>
    <row r="160" customFormat="false" ht="13.15" hidden="false" customHeight="true" outlineLevel="0" collapsed="false">
      <c r="A160" s="4"/>
      <c r="B160" s="4"/>
      <c r="C160" s="4"/>
      <c r="D160" s="4"/>
      <c r="E160" s="4"/>
      <c r="F160" s="4"/>
      <c r="G160" s="4"/>
      <c r="H160" s="88"/>
      <c r="J160" s="89"/>
    </row>
    <row r="161" customFormat="false" ht="13.15" hidden="false" customHeight="true" outlineLevel="0" collapsed="false">
      <c r="A161" s="4"/>
      <c r="B161" s="4"/>
      <c r="C161" s="4"/>
      <c r="D161" s="4"/>
      <c r="E161" s="4"/>
      <c r="F161" s="4"/>
      <c r="G161" s="4"/>
      <c r="H161" s="54" t="s">
        <v>209</v>
      </c>
      <c r="J161" s="89"/>
      <c r="N161" s="91"/>
      <c r="O161" s="91"/>
      <c r="P161" s="91"/>
      <c r="Q161" s="91"/>
      <c r="R161" s="91"/>
    </row>
    <row r="162" customFormat="false" ht="20.45" hidden="false" customHeight="true" outlineLevel="0" collapsed="false">
      <c r="A162" s="25" t="s">
        <v>26</v>
      </c>
      <c r="B162" s="25"/>
      <c r="C162" s="25"/>
      <c r="D162" s="22" t="s">
        <v>27</v>
      </c>
      <c r="E162" s="22" t="s">
        <v>28</v>
      </c>
      <c r="F162" s="22" t="s">
        <v>86</v>
      </c>
      <c r="G162" s="22" t="s">
        <v>30</v>
      </c>
      <c r="H162" s="23" t="s">
        <v>31</v>
      </c>
      <c r="J162" s="89"/>
    </row>
    <row r="163" customFormat="false" ht="13.9" hidden="false" customHeight="true" outlineLevel="0" collapsed="false">
      <c r="A163" s="25" t="n">
        <v>1</v>
      </c>
      <c r="B163" s="25"/>
      <c r="C163" s="25"/>
      <c r="D163" s="121" t="n">
        <v>2</v>
      </c>
      <c r="E163" s="121" t="n">
        <v>3</v>
      </c>
      <c r="F163" s="121" t="n">
        <v>4</v>
      </c>
      <c r="G163" s="121" t="n">
        <v>5</v>
      </c>
      <c r="H163" s="122" t="n">
        <v>6</v>
      </c>
      <c r="J163" s="52"/>
    </row>
    <row r="164" customFormat="false" ht="10.9" hidden="false" customHeight="true" outlineLevel="0" collapsed="false">
      <c r="A164" s="123" t="s">
        <v>210</v>
      </c>
      <c r="B164" s="123"/>
      <c r="C164" s="123"/>
      <c r="D164" s="124" t="s">
        <v>211</v>
      </c>
      <c r="E164" s="125" t="s">
        <v>143</v>
      </c>
      <c r="F164" s="126"/>
      <c r="G164" s="126"/>
      <c r="H164" s="127"/>
      <c r="I164" s="128"/>
      <c r="J164" s="64" t="s">
        <v>37</v>
      </c>
      <c r="K164" s="65" t="n">
        <v>5</v>
      </c>
    </row>
    <row r="165" customFormat="false" ht="10.9" hidden="false" customHeight="true" outlineLevel="0" collapsed="false">
      <c r="A165" s="94" t="s">
        <v>212</v>
      </c>
      <c r="B165" s="94"/>
      <c r="C165" s="94"/>
      <c r="D165" s="129" t="s">
        <v>213</v>
      </c>
      <c r="E165" s="130" t="s">
        <v>143</v>
      </c>
      <c r="F165" s="131" t="n">
        <v>-65.1</v>
      </c>
      <c r="G165" s="131"/>
      <c r="H165" s="132" t="n">
        <v>-65.1</v>
      </c>
      <c r="I165" s="128"/>
      <c r="J165" s="64" t="s">
        <v>37</v>
      </c>
      <c r="K165" s="65" t="n">
        <v>6</v>
      </c>
    </row>
    <row r="166" customFormat="false" ht="13.15" hidden="false" customHeight="true" outlineLevel="0" collapsed="false">
      <c r="A166" s="133"/>
      <c r="B166" s="133"/>
      <c r="C166" s="133"/>
      <c r="D166" s="50"/>
      <c r="E166" s="50"/>
      <c r="F166" s="50"/>
      <c r="G166" s="50"/>
      <c r="H166" s="50"/>
      <c r="J166" s="134"/>
    </row>
    <row r="167" customFormat="false" ht="13.15" hidden="false" customHeight="true" outlineLevel="0" collapsed="false">
      <c r="A167" s="133"/>
      <c r="B167" s="133"/>
      <c r="C167" s="133"/>
      <c r="D167" s="4"/>
      <c r="E167" s="4"/>
      <c r="F167" s="4"/>
      <c r="G167" s="4"/>
      <c r="H167" s="4"/>
      <c r="J167" s="134"/>
    </row>
    <row r="168" customFormat="false" ht="13.15" hidden="false" customHeight="true" outlineLevel="0" collapsed="false">
      <c r="A168" s="133"/>
      <c r="B168" s="133"/>
      <c r="C168" s="133"/>
      <c r="D168" s="51"/>
      <c r="E168" s="51"/>
      <c r="F168" s="51"/>
      <c r="G168" s="51"/>
      <c r="H168" s="4"/>
      <c r="J168" s="134"/>
    </row>
    <row r="169" customFormat="false" ht="13.15" hidden="false" customHeight="true" outlineLevel="0" collapsed="false">
      <c r="A169" s="133" t="s">
        <v>214</v>
      </c>
      <c r="B169" s="135"/>
      <c r="C169" s="136" t="s">
        <v>215</v>
      </c>
      <c r="D169" s="137" t="s">
        <v>216</v>
      </c>
      <c r="E169" s="137"/>
      <c r="F169" s="138"/>
      <c r="G169" s="4"/>
      <c r="H169" s="139" t="s">
        <v>217</v>
      </c>
      <c r="J169" s="134"/>
    </row>
    <row r="170" customFormat="false" ht="11.25" hidden="false" customHeight="false" outlineLevel="0" collapsed="false">
      <c r="A170" s="140"/>
      <c r="B170" s="140" t="s">
        <v>218</v>
      </c>
      <c r="C170" s="141" t="s">
        <v>219</v>
      </c>
      <c r="D170" s="142"/>
      <c r="E170" s="143"/>
      <c r="F170" s="144" t="s">
        <v>218</v>
      </c>
      <c r="G170" s="142"/>
      <c r="H170" s="144" t="s">
        <v>219</v>
      </c>
      <c r="J170" s="145"/>
    </row>
    <row r="171" customFormat="false" ht="11.25" hidden="false" customHeight="false" outlineLevel="0" collapsed="false">
      <c r="A171" s="140"/>
      <c r="B171" s="140"/>
      <c r="C171" s="144"/>
      <c r="D171" s="146"/>
      <c r="E171" s="146"/>
      <c r="F171" s="146"/>
      <c r="G171" s="146"/>
      <c r="H171" s="146"/>
      <c r="J171" s="145"/>
    </row>
    <row r="172" customFormat="false" ht="13.15" hidden="false" customHeight="true" outlineLevel="0" collapsed="false">
      <c r="A172" s="147" t="s">
        <v>220</v>
      </c>
      <c r="B172" s="147"/>
      <c r="C172" s="147"/>
      <c r="D172" s="146"/>
      <c r="E172" s="146"/>
      <c r="F172" s="146"/>
      <c r="G172" s="146"/>
      <c r="H172" s="146"/>
      <c r="J172" s="148"/>
    </row>
    <row r="173" customFormat="false" ht="13.15" hidden="false" customHeight="true" outlineLevel="0" collapsed="false">
      <c r="A173" s="51"/>
      <c r="B173" s="51"/>
      <c r="C173" s="149" t="s">
        <v>221</v>
      </c>
      <c r="D173" s="146"/>
      <c r="E173" s="146"/>
      <c r="F173" s="146"/>
      <c r="G173" s="146"/>
      <c r="H173" s="146"/>
      <c r="J173" s="134"/>
      <c r="U173" s="150"/>
    </row>
    <row r="174" customFormat="false" ht="11.25" hidden="false" customHeight="false" outlineLevel="0" collapsed="false">
      <c r="A174" s="4"/>
      <c r="B174" s="4"/>
      <c r="C174" s="151"/>
      <c r="D174" s="141" t="s">
        <v>222</v>
      </c>
      <c r="E174" s="141"/>
      <c r="F174" s="141"/>
      <c r="G174" s="141"/>
      <c r="H174" s="141"/>
      <c r="J174" s="145"/>
    </row>
    <row r="175" customFormat="false" ht="13.15" hidden="false" customHeight="true" outlineLevel="0" collapsed="false">
      <c r="A175" s="133"/>
      <c r="B175" s="133"/>
      <c r="C175" s="133"/>
      <c r="D175" s="4"/>
      <c r="E175" s="4"/>
      <c r="F175" s="4"/>
      <c r="G175" s="4"/>
      <c r="H175" s="4"/>
      <c r="J175" s="134"/>
    </row>
    <row r="176" customFormat="false" ht="13.15" hidden="false" customHeight="true" outlineLevel="0" collapsed="false">
      <c r="A176" s="133"/>
      <c r="B176" s="133"/>
      <c r="C176" s="152" t="s">
        <v>214</v>
      </c>
      <c r="D176" s="153"/>
      <c r="E176" s="153"/>
      <c r="F176" s="153"/>
      <c r="G176" s="154"/>
      <c r="H176" s="155"/>
      <c r="J176" s="134"/>
    </row>
    <row r="177" customFormat="false" ht="20.45" hidden="false" customHeight="true" outlineLevel="0" collapsed="false">
      <c r="A177" s="133"/>
      <c r="B177" s="133"/>
      <c r="C177" s="156" t="s">
        <v>223</v>
      </c>
      <c r="D177" s="141" t="s">
        <v>224</v>
      </c>
      <c r="E177" s="141"/>
      <c r="F177" s="141"/>
      <c r="G177" s="144" t="s">
        <v>218</v>
      </c>
      <c r="H177" s="144" t="s">
        <v>219</v>
      </c>
      <c r="J177" s="134"/>
    </row>
    <row r="178" customFormat="false" ht="13.15" hidden="false" customHeight="true" outlineLevel="0" collapsed="false">
      <c r="A178" s="51"/>
      <c r="B178" s="51"/>
      <c r="C178" s="133"/>
      <c r="D178" s="51"/>
      <c r="E178" s="51"/>
      <c r="F178" s="51"/>
      <c r="G178" s="51"/>
      <c r="H178" s="51"/>
      <c r="J178" s="7"/>
    </row>
    <row r="179" customFormat="false" ht="13.15" hidden="false" customHeight="true" outlineLevel="0" collapsed="false">
      <c r="A179" s="133" t="s">
        <v>225</v>
      </c>
      <c r="B179" s="136" t="s">
        <v>216</v>
      </c>
      <c r="C179" s="155"/>
      <c r="D179" s="4"/>
      <c r="E179" s="157" t="s">
        <v>217</v>
      </c>
      <c r="F179" s="157"/>
      <c r="G179" s="4"/>
      <c r="H179" s="158"/>
      <c r="J179" s="7"/>
    </row>
    <row r="180" customFormat="false" ht="11.25" hidden="false" customHeight="false" outlineLevel="0" collapsed="false">
      <c r="A180" s="133"/>
      <c r="B180" s="152" t="s">
        <v>224</v>
      </c>
      <c r="C180" s="159" t="s">
        <v>218</v>
      </c>
      <c r="D180" s="4"/>
      <c r="E180" s="159" t="s">
        <v>219</v>
      </c>
      <c r="F180" s="159"/>
      <c r="G180" s="51"/>
      <c r="H180" s="159" t="s">
        <v>226</v>
      </c>
      <c r="J180" s="160"/>
    </row>
    <row r="181" customFormat="false" ht="13.1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J181" s="134"/>
    </row>
    <row r="182" customFormat="false" ht="13.15" hidden="false" customHeight="true" outlineLevel="0" collapsed="false">
      <c r="A182" s="161" t="s">
        <v>220</v>
      </c>
      <c r="B182" s="161"/>
      <c r="C182" s="161"/>
      <c r="D182" s="4"/>
      <c r="E182" s="4"/>
      <c r="F182" s="4"/>
      <c r="G182" s="4"/>
      <c r="H182" s="4"/>
      <c r="J182" s="134"/>
    </row>
    <row r="183" customFormat="false" ht="13.1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J183" s="134"/>
    </row>
    <row r="184" customFormat="false" ht="11.25" hidden="false" customHeight="false" outlineLevel="0" collapsed="false">
      <c r="A184" s="162" t="s">
        <v>227</v>
      </c>
      <c r="C184" s="163" t="s">
        <v>228</v>
      </c>
    </row>
    <row r="185" customFormat="false" ht="13.15" hidden="false" customHeight="true" outlineLevel="0" collapsed="false">
      <c r="J185" s="7"/>
      <c r="N185" s="13"/>
      <c r="O185" s="13"/>
      <c r="P185" s="13"/>
      <c r="Q185" s="13"/>
      <c r="R185" s="13"/>
    </row>
    <row r="186" customFormat="false" ht="11.25" hidden="false" customHeight="false" outlineLevel="0" collapsed="false">
      <c r="A186" s="162" t="s">
        <v>229</v>
      </c>
    </row>
    <row r="282" customFormat="false" ht="11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1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1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1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1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1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1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1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1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1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1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1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1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1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1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1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1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311" customFormat="false" ht="11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1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1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1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1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1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1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1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1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1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1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1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1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1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1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1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1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1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1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1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1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1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1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1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1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1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1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1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</sheetData>
  <mergeCells count="151">
    <mergeCell ref="C1:G1"/>
    <mergeCell ref="D4:E4"/>
    <mergeCell ref="C6:F8"/>
    <mergeCell ref="C9:F9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62:C162"/>
    <mergeCell ref="A163:C163"/>
    <mergeCell ref="A164:C164"/>
    <mergeCell ref="A165:C165"/>
    <mergeCell ref="D169:E169"/>
    <mergeCell ref="D171:H173"/>
    <mergeCell ref="A172:C172"/>
    <mergeCell ref="D174:H174"/>
    <mergeCell ref="D176:F176"/>
    <mergeCell ref="D177:F177"/>
    <mergeCell ref="E179:F179"/>
    <mergeCell ref="E180:F180"/>
    <mergeCell ref="A182:C182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643" activeCellId="0" sqref="A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64" width="124.7"/>
    <col collapsed="false" customWidth="true" hidden="false" outlineLevel="0" max="3" min="3" style="0" width="26.13"/>
    <col collapsed="false" customWidth="true" hidden="false" outlineLevel="0" max="5" min="5" style="0" width="133.14"/>
  </cols>
  <sheetData>
    <row r="1" customFormat="false" ht="12.75" hidden="false" customHeight="false" outlineLevel="0" collapsed="false">
      <c r="A1" s="165" t="s">
        <v>230</v>
      </c>
      <c r="B1" s="166" t="s">
        <v>231</v>
      </c>
      <c r="C1" s="164"/>
    </row>
    <row r="2" customFormat="false" ht="12.75" hidden="false" customHeight="false" outlineLevel="0" collapsed="false">
      <c r="A2" s="165" t="s">
        <v>232</v>
      </c>
      <c r="B2" s="167" t="n">
        <v>1</v>
      </c>
      <c r="C2" s="164"/>
    </row>
    <row r="3" customFormat="false" ht="12.75" hidden="false" customHeight="false" outlineLevel="0" collapsed="false">
      <c r="A3" s="165" t="s">
        <v>233</v>
      </c>
      <c r="B3" s="166" t="s">
        <v>234</v>
      </c>
      <c r="C3" s="164"/>
    </row>
    <row r="4" customFormat="false" ht="12.75" hidden="false" customHeight="false" outlineLevel="0" collapsed="false">
      <c r="A4" s="165" t="s">
        <v>235</v>
      </c>
      <c r="B4" s="168" t="n">
        <v>40843</v>
      </c>
      <c r="C4" s="164"/>
    </row>
    <row r="5" customFormat="false" ht="12.75" hidden="false" customHeight="false" outlineLevel="0" collapsed="false">
      <c r="A5" s="165" t="s">
        <v>236</v>
      </c>
      <c r="B5" s="166" t="s">
        <v>237</v>
      </c>
      <c r="C5" s="164"/>
    </row>
    <row r="6" customFormat="false" ht="12.75" hidden="false" customHeight="false" outlineLevel="0" collapsed="false">
      <c r="A6" s="165" t="s">
        <v>235</v>
      </c>
      <c r="B6" s="168" t="n">
        <v>41659</v>
      </c>
      <c r="C6" s="164"/>
    </row>
    <row r="7" customFormat="false" ht="12.75" hidden="false" customHeight="false" outlineLevel="0" collapsed="false">
      <c r="A7" s="169"/>
      <c r="B7" s="170"/>
      <c r="C7" s="164"/>
    </row>
    <row r="8" customFormat="false" ht="12.75" hidden="false" customHeight="false" outlineLevel="0" collapsed="false">
      <c r="C8" s="164"/>
    </row>
    <row r="9" customFormat="false" ht="12.75" hidden="false" customHeight="false" outlineLevel="0" collapsed="false">
      <c r="A9" s="0" t="s">
        <v>238</v>
      </c>
      <c r="C9" s="164"/>
    </row>
    <row r="10" customFormat="false" ht="12.75" hidden="false" customHeight="false" outlineLevel="0" collapsed="false">
      <c r="A10" s="0" t="s">
        <v>239</v>
      </c>
      <c r="B10" s="164" t="s">
        <v>240</v>
      </c>
      <c r="C10" s="164"/>
    </row>
    <row r="11" customFormat="false" ht="12.75" hidden="false" customHeight="false" outlineLevel="0" collapsed="false">
      <c r="A11" s="0" t="s">
        <v>241</v>
      </c>
      <c r="B11" s="164" t="s">
        <v>242</v>
      </c>
    </row>
    <row r="12" customFormat="false" ht="12.75" hidden="false" customHeight="false" outlineLevel="0" collapsed="false">
      <c r="A12" s="0" t="s">
        <v>243</v>
      </c>
      <c r="B12" s="171" t="s">
        <v>244</v>
      </c>
    </row>
    <row r="13" customFormat="false" ht="409.6" hidden="false" customHeight="true" outlineLevel="0" collapsed="false">
      <c r="A13" s="0" t="s">
        <v>245</v>
      </c>
      <c r="B13" s="172" t="s">
        <v>246</v>
      </c>
    </row>
    <row r="14" customFormat="false" ht="12.75" hidden="false" customHeight="false" outlineLevel="0" collapsed="false">
      <c r="A14" s="0" t="s">
        <v>247</v>
      </c>
      <c r="B14" s="171" t="s">
        <v>248</v>
      </c>
    </row>
    <row r="15" customFormat="false" ht="12.75" hidden="false" customHeight="false" outlineLevel="0" collapsed="false">
      <c r="A15" s="0" t="s">
        <v>249</v>
      </c>
      <c r="B15" s="164" t="s">
        <v>250</v>
      </c>
      <c r="C15" s="173"/>
    </row>
    <row r="16" customFormat="false" ht="12.75" hidden="false" customHeight="false" outlineLevel="0" collapsed="false">
      <c r="A16" s="0" t="s">
        <v>251</v>
      </c>
      <c r="B16" s="164" t="s">
        <v>252</v>
      </c>
      <c r="C16" s="174"/>
    </row>
    <row r="17" customFormat="false" ht="12.75" hidden="false" customHeight="false" outlineLevel="0" collapsed="false">
      <c r="A17" s="0" t="s">
        <v>253</v>
      </c>
      <c r="B17" s="171" t="s">
        <v>254</v>
      </c>
      <c r="C17" s="174"/>
    </row>
    <row r="18" customFormat="false" ht="12.75" hidden="false" customHeight="false" outlineLevel="0" collapsed="false">
      <c r="A18" s="0" t="s">
        <v>255</v>
      </c>
      <c r="B18" s="171" t="s">
        <v>256</v>
      </c>
      <c r="C18" s="174"/>
    </row>
    <row r="19" customFormat="false" ht="12.75" hidden="false" customHeight="false" outlineLevel="0" collapsed="false">
      <c r="A19" s="0" t="s">
        <v>257</v>
      </c>
      <c r="B19" s="171" t="s">
        <v>258</v>
      </c>
      <c r="C19" s="174"/>
    </row>
    <row r="20" customFormat="false" ht="26.45" hidden="false" customHeight="true" outlineLevel="0" collapsed="false">
      <c r="A20" s="175" t="s">
        <v>259</v>
      </c>
      <c r="B20" s="176" t="s">
        <v>260</v>
      </c>
      <c r="C20" s="175" t="s">
        <v>261</v>
      </c>
    </row>
    <row r="21" customFormat="false" ht="12.75" hidden="false" customHeight="false" outlineLevel="0" collapsed="false">
      <c r="A21" s="0" t="s">
        <v>262</v>
      </c>
      <c r="B21" s="177" t="s">
        <v>263</v>
      </c>
      <c r="C21" s="174"/>
    </row>
    <row r="22" customFormat="false" ht="12.75" hidden="false" customHeight="false" outlineLevel="0" collapsed="false">
      <c r="A22" s="0" t="s">
        <v>264</v>
      </c>
      <c r="B22" s="177" t="s">
        <v>265</v>
      </c>
      <c r="C22" s="174"/>
    </row>
    <row r="23" customFormat="false" ht="158.45" hidden="false" customHeight="true" outlineLevel="0" collapsed="false">
      <c r="A23" s="0" t="s">
        <v>266</v>
      </c>
      <c r="B23" s="178" t="s">
        <v>267</v>
      </c>
      <c r="C23" s="174"/>
    </row>
    <row r="24" customFormat="false" ht="158.45" hidden="false" customHeight="true" outlineLevel="0" collapsed="false">
      <c r="A24" s="0" t="s">
        <v>268</v>
      </c>
      <c r="B24" s="178" t="s">
        <v>269</v>
      </c>
      <c r="C24" s="174"/>
    </row>
    <row r="25" customFormat="false" ht="158.45" hidden="false" customHeight="true" outlineLevel="0" collapsed="false">
      <c r="A25" s="0" t="s">
        <v>270</v>
      </c>
      <c r="B25" s="178" t="s">
        <v>271</v>
      </c>
      <c r="C25" s="173"/>
    </row>
    <row r="26" customFormat="false" ht="26.45" hidden="false" customHeight="true" outlineLevel="0" collapsed="false">
      <c r="A26" s="0" t="s">
        <v>272</v>
      </c>
      <c r="B26" s="178" t="s">
        <v>273</v>
      </c>
      <c r="C26" s="175" t="s">
        <v>261</v>
      </c>
    </row>
    <row r="27" customFormat="false" ht="158.45" hidden="false" customHeight="true" outlineLevel="0" collapsed="false">
      <c r="A27" s="0" t="s">
        <v>274</v>
      </c>
      <c r="B27" s="178" t="s">
        <v>267</v>
      </c>
      <c r="C27" s="174"/>
    </row>
    <row r="28" customFormat="false" ht="158.45" hidden="false" customHeight="true" outlineLevel="0" collapsed="false">
      <c r="A28" s="0" t="s">
        <v>275</v>
      </c>
      <c r="B28" s="178" t="s">
        <v>269</v>
      </c>
      <c r="C28" s="174"/>
    </row>
    <row r="29" customFormat="false" ht="158.45" hidden="false" customHeight="true" outlineLevel="0" collapsed="false">
      <c r="A29" s="0" t="s">
        <v>276</v>
      </c>
      <c r="B29" s="178" t="s">
        <v>271</v>
      </c>
      <c r="C29" s="173"/>
    </row>
    <row r="30" customFormat="false" ht="12.75" hidden="false" customHeight="false" outlineLevel="0" collapsed="false">
      <c r="A30" s="0" t="s">
        <v>277</v>
      </c>
      <c r="B30" s="177" t="s">
        <v>263</v>
      </c>
      <c r="C30" s="174"/>
    </row>
    <row r="31" customFormat="false" ht="12.75" hidden="false" customHeight="false" outlineLevel="0" collapsed="false">
      <c r="A31" s="0" t="s">
        <v>278</v>
      </c>
      <c r="B31" s="178" t="s">
        <v>265</v>
      </c>
      <c r="C31" s="173"/>
    </row>
    <row r="32" customFormat="false" ht="26.45" hidden="false" customHeight="true" outlineLevel="0" collapsed="false">
      <c r="A32" s="0" t="s">
        <v>279</v>
      </c>
      <c r="B32" s="178" t="s">
        <v>280</v>
      </c>
      <c r="C32" s="175" t="s">
        <v>261</v>
      </c>
    </row>
    <row r="33" customFormat="false" ht="12.75" hidden="false" customHeight="false" outlineLevel="0" collapsed="false">
      <c r="A33" s="0" t="s">
        <v>281</v>
      </c>
      <c r="B33" s="177" t="s">
        <v>282</v>
      </c>
      <c r="C33" s="173"/>
    </row>
    <row r="34" customFormat="false" ht="12.75" hidden="false" customHeight="false" outlineLevel="0" collapsed="false">
      <c r="A34" s="0" t="s">
        <v>283</v>
      </c>
      <c r="B34" s="177" t="s">
        <v>263</v>
      </c>
      <c r="C34" s="174"/>
    </row>
    <row r="35" customFormat="false" ht="12.75" hidden="false" customHeight="false" outlineLevel="0" collapsed="false">
      <c r="A35" s="0" t="s">
        <v>284</v>
      </c>
      <c r="B35" s="178" t="s">
        <v>265</v>
      </c>
      <c r="C35" s="173"/>
    </row>
    <row r="36" customFormat="false" ht="158.45" hidden="false" customHeight="true" outlineLevel="0" collapsed="false">
      <c r="A36" s="0" t="s">
        <v>285</v>
      </c>
      <c r="B36" s="178" t="s">
        <v>267</v>
      </c>
      <c r="C36" s="174"/>
    </row>
    <row r="37" customFormat="false" ht="158.45" hidden="false" customHeight="true" outlineLevel="0" collapsed="false">
      <c r="A37" s="0" t="s">
        <v>286</v>
      </c>
      <c r="B37" s="178" t="s">
        <v>269</v>
      </c>
      <c r="C37" s="174"/>
    </row>
    <row r="38" customFormat="false" ht="158.45" hidden="false" customHeight="true" outlineLevel="0" collapsed="false">
      <c r="A38" s="0" t="s">
        <v>287</v>
      </c>
      <c r="B38" s="178" t="s">
        <v>271</v>
      </c>
      <c r="C38" s="173"/>
    </row>
    <row r="39" customFormat="false" ht="12.75" hidden="false" customHeight="false" outlineLevel="0" collapsed="false">
      <c r="A39" s="0" t="s">
        <v>288</v>
      </c>
      <c r="B39" s="177" t="s">
        <v>282</v>
      </c>
      <c r="C39" s="173"/>
    </row>
    <row r="40" customFormat="false" ht="26.45" hidden="false" customHeight="true" outlineLevel="0" collapsed="false">
      <c r="A40" s="0" t="s">
        <v>289</v>
      </c>
      <c r="B40" s="178" t="s">
        <v>290</v>
      </c>
      <c r="C40" s="179" t="s">
        <v>291</v>
      </c>
    </row>
    <row r="41" customFormat="false" ht="26.45" hidden="false" customHeight="true" outlineLevel="0" collapsed="false">
      <c r="A41" s="0" t="s">
        <v>292</v>
      </c>
      <c r="B41" s="178" t="s">
        <v>293</v>
      </c>
      <c r="C41" s="175" t="s">
        <v>261</v>
      </c>
    </row>
    <row r="42" customFormat="false" ht="12.75" hidden="false" customHeight="false" outlineLevel="0" collapsed="false">
      <c r="A42" s="0" t="s">
        <v>294</v>
      </c>
      <c r="B42" s="177" t="s">
        <v>263</v>
      </c>
      <c r="C42" s="174"/>
    </row>
    <row r="43" customFormat="false" ht="12.75" hidden="false" customHeight="false" outlineLevel="0" collapsed="false">
      <c r="A43" s="0" t="s">
        <v>295</v>
      </c>
      <c r="B43" s="178" t="s">
        <v>265</v>
      </c>
      <c r="C43" s="173"/>
    </row>
    <row r="44" customFormat="false" ht="158.45" hidden="false" customHeight="true" outlineLevel="0" collapsed="false">
      <c r="A44" s="0" t="s">
        <v>296</v>
      </c>
      <c r="B44" s="178" t="s">
        <v>267</v>
      </c>
      <c r="C44" s="174"/>
    </row>
    <row r="45" customFormat="false" ht="158.45" hidden="false" customHeight="true" outlineLevel="0" collapsed="false">
      <c r="A45" s="0" t="s">
        <v>297</v>
      </c>
      <c r="B45" s="178" t="s">
        <v>269</v>
      </c>
      <c r="C45" s="174"/>
    </row>
    <row r="46" customFormat="false" ht="158.45" hidden="false" customHeight="true" outlineLevel="0" collapsed="false">
      <c r="A46" s="0" t="s">
        <v>298</v>
      </c>
      <c r="B46" s="178" t="s">
        <v>271</v>
      </c>
      <c r="C46" s="173"/>
    </row>
    <row r="47" customFormat="false" ht="26.45" hidden="false" customHeight="true" outlineLevel="0" collapsed="false">
      <c r="A47" s="0" t="s">
        <v>299</v>
      </c>
      <c r="B47" s="178" t="s">
        <v>300</v>
      </c>
      <c r="C47" s="175" t="s">
        <v>261</v>
      </c>
    </row>
    <row r="48" customFormat="false" ht="12.75" hidden="false" customHeight="false" outlineLevel="0" collapsed="false">
      <c r="A48" s="0" t="s">
        <v>301</v>
      </c>
      <c r="B48" s="177" t="s">
        <v>282</v>
      </c>
      <c r="C48" s="173"/>
    </row>
    <row r="49" customFormat="false" ht="12.75" hidden="false" customHeight="false" outlineLevel="0" collapsed="false">
      <c r="A49" s="0" t="s">
        <v>302</v>
      </c>
      <c r="B49" s="177" t="s">
        <v>263</v>
      </c>
      <c r="C49" s="174"/>
    </row>
    <row r="50" customFormat="false" ht="12.75" hidden="false" customHeight="false" outlineLevel="0" collapsed="false">
      <c r="A50" s="0" t="s">
        <v>303</v>
      </c>
      <c r="B50" s="178" t="s">
        <v>265</v>
      </c>
      <c r="C50" s="173"/>
    </row>
    <row r="51" customFormat="false" ht="158.45" hidden="false" customHeight="true" outlineLevel="0" collapsed="false">
      <c r="A51" s="0" t="s">
        <v>304</v>
      </c>
      <c r="B51" s="178" t="s">
        <v>267</v>
      </c>
      <c r="C51" s="174"/>
    </row>
    <row r="52" customFormat="false" ht="158.45" hidden="false" customHeight="true" outlineLevel="0" collapsed="false">
      <c r="A52" s="0" t="s">
        <v>305</v>
      </c>
      <c r="B52" s="178" t="s">
        <v>269</v>
      </c>
      <c r="C52" s="174"/>
    </row>
    <row r="53" customFormat="false" ht="158.45" hidden="false" customHeight="true" outlineLevel="0" collapsed="false">
      <c r="A53" s="0" t="s">
        <v>306</v>
      </c>
      <c r="B53" s="178" t="s">
        <v>271</v>
      </c>
      <c r="C53" s="173"/>
    </row>
    <row r="54" customFormat="false" ht="12.75" hidden="false" customHeight="false" outlineLevel="0" collapsed="false">
      <c r="A54" s="0" t="s">
        <v>307</v>
      </c>
      <c r="B54" s="177" t="s">
        <v>282</v>
      </c>
      <c r="C54" s="173"/>
    </row>
    <row r="55" customFormat="false" ht="26.45" hidden="false" customHeight="true" outlineLevel="0" collapsed="false">
      <c r="A55" s="0" t="s">
        <v>308</v>
      </c>
      <c r="B55" s="178" t="s">
        <v>309</v>
      </c>
      <c r="C55" s="179" t="s">
        <v>291</v>
      </c>
    </row>
    <row r="56" customFormat="false" ht="26.45" hidden="false" customHeight="true" outlineLevel="0" collapsed="false">
      <c r="A56" s="0" t="s">
        <v>310</v>
      </c>
      <c r="B56" s="178" t="s">
        <v>311</v>
      </c>
      <c r="C56" s="175" t="s">
        <v>261</v>
      </c>
    </row>
    <row r="57" customFormat="false" ht="12.75" hidden="false" customHeight="false" outlineLevel="0" collapsed="false">
      <c r="A57" s="0" t="s">
        <v>312</v>
      </c>
      <c r="B57" s="177" t="s">
        <v>263</v>
      </c>
      <c r="C57" s="174"/>
    </row>
    <row r="58" customFormat="false" ht="12.75" hidden="false" customHeight="false" outlineLevel="0" collapsed="false">
      <c r="A58" s="0" t="s">
        <v>313</v>
      </c>
      <c r="B58" s="178" t="s">
        <v>265</v>
      </c>
      <c r="C58" s="173"/>
    </row>
    <row r="59" customFormat="false" ht="158.45" hidden="false" customHeight="true" outlineLevel="0" collapsed="false">
      <c r="A59" s="0" t="s">
        <v>314</v>
      </c>
      <c r="B59" s="178" t="s">
        <v>267</v>
      </c>
      <c r="C59" s="174"/>
    </row>
    <row r="60" customFormat="false" ht="158.45" hidden="false" customHeight="true" outlineLevel="0" collapsed="false">
      <c r="A60" s="0" t="s">
        <v>315</v>
      </c>
      <c r="B60" s="178" t="s">
        <v>269</v>
      </c>
      <c r="C60" s="174"/>
    </row>
    <row r="61" customFormat="false" ht="158.45" hidden="false" customHeight="true" outlineLevel="0" collapsed="false">
      <c r="A61" s="0" t="s">
        <v>316</v>
      </c>
      <c r="B61" s="178" t="s">
        <v>271</v>
      </c>
      <c r="C61" s="173"/>
    </row>
    <row r="62" customFormat="false" ht="26.45" hidden="false" customHeight="true" outlineLevel="0" collapsed="false">
      <c r="A62" s="0" t="s">
        <v>317</v>
      </c>
      <c r="B62" s="178" t="s">
        <v>318</v>
      </c>
      <c r="C62" s="175" t="s">
        <v>261</v>
      </c>
    </row>
    <row r="63" customFormat="false" ht="12.75" hidden="false" customHeight="false" outlineLevel="0" collapsed="false">
      <c r="A63" s="0" t="s">
        <v>319</v>
      </c>
      <c r="B63" s="177" t="s">
        <v>282</v>
      </c>
      <c r="C63" s="173"/>
    </row>
    <row r="64" customFormat="false" ht="12.75" hidden="false" customHeight="false" outlineLevel="0" collapsed="false">
      <c r="A64" s="0" t="s">
        <v>320</v>
      </c>
      <c r="B64" s="177" t="s">
        <v>263</v>
      </c>
      <c r="C64" s="174"/>
    </row>
    <row r="65" customFormat="false" ht="12.75" hidden="false" customHeight="false" outlineLevel="0" collapsed="false">
      <c r="A65" s="0" t="s">
        <v>321</v>
      </c>
      <c r="B65" s="178" t="s">
        <v>265</v>
      </c>
      <c r="C65" s="173"/>
    </row>
    <row r="66" customFormat="false" ht="158.45" hidden="false" customHeight="true" outlineLevel="0" collapsed="false">
      <c r="A66" s="0" t="s">
        <v>322</v>
      </c>
      <c r="B66" s="178" t="s">
        <v>267</v>
      </c>
      <c r="C66" s="174"/>
    </row>
    <row r="67" customFormat="false" ht="158.45" hidden="false" customHeight="true" outlineLevel="0" collapsed="false">
      <c r="A67" s="0" t="s">
        <v>323</v>
      </c>
      <c r="B67" s="178" t="s">
        <v>269</v>
      </c>
      <c r="C67" s="174"/>
    </row>
    <row r="68" customFormat="false" ht="158.45" hidden="false" customHeight="true" outlineLevel="0" collapsed="false">
      <c r="A68" s="0" t="s">
        <v>324</v>
      </c>
      <c r="B68" s="178" t="s">
        <v>271</v>
      </c>
      <c r="C68" s="173"/>
    </row>
    <row r="69" customFormat="false" ht="12.75" hidden="false" customHeight="false" outlineLevel="0" collapsed="false">
      <c r="A69" s="0" t="s">
        <v>325</v>
      </c>
      <c r="B69" s="177" t="s">
        <v>282</v>
      </c>
      <c r="C69" s="173"/>
    </row>
    <row r="70" customFormat="false" ht="26.45" hidden="false" customHeight="true" outlineLevel="0" collapsed="false">
      <c r="A70" s="0" t="s">
        <v>326</v>
      </c>
      <c r="B70" s="178" t="s">
        <v>327</v>
      </c>
      <c r="C70" s="179" t="s">
        <v>291</v>
      </c>
    </row>
    <row r="71" customFormat="false" ht="26.45" hidden="false" customHeight="true" outlineLevel="0" collapsed="false">
      <c r="A71" s="0" t="s">
        <v>328</v>
      </c>
      <c r="B71" s="178" t="s">
        <v>329</v>
      </c>
      <c r="C71" s="175" t="s">
        <v>261</v>
      </c>
    </row>
    <row r="72" customFormat="false" ht="12.75" hidden="false" customHeight="false" outlineLevel="0" collapsed="false">
      <c r="A72" s="0" t="s">
        <v>330</v>
      </c>
      <c r="B72" s="177" t="s">
        <v>263</v>
      </c>
      <c r="C72" s="174"/>
    </row>
    <row r="73" customFormat="false" ht="12.75" hidden="false" customHeight="false" outlineLevel="0" collapsed="false">
      <c r="A73" s="0" t="s">
        <v>331</v>
      </c>
      <c r="B73" s="178" t="s">
        <v>265</v>
      </c>
      <c r="C73" s="173"/>
    </row>
    <row r="74" customFormat="false" ht="158.45" hidden="false" customHeight="true" outlineLevel="0" collapsed="false">
      <c r="A74" s="0" t="s">
        <v>332</v>
      </c>
      <c r="B74" s="178" t="s">
        <v>267</v>
      </c>
      <c r="C74" s="174"/>
    </row>
    <row r="75" customFormat="false" ht="158.45" hidden="false" customHeight="true" outlineLevel="0" collapsed="false">
      <c r="A75" s="0" t="s">
        <v>333</v>
      </c>
      <c r="B75" s="178" t="s">
        <v>269</v>
      </c>
      <c r="C75" s="174"/>
    </row>
    <row r="76" customFormat="false" ht="158.45" hidden="false" customHeight="true" outlineLevel="0" collapsed="false">
      <c r="A76" s="0" t="s">
        <v>334</v>
      </c>
      <c r="B76" s="178" t="s">
        <v>271</v>
      </c>
      <c r="C76" s="173"/>
    </row>
    <row r="77" customFormat="false" ht="26.45" hidden="false" customHeight="true" outlineLevel="0" collapsed="false">
      <c r="A77" s="0" t="s">
        <v>335</v>
      </c>
      <c r="B77" s="178" t="s">
        <v>336</v>
      </c>
      <c r="C77" s="175" t="s">
        <v>261</v>
      </c>
    </row>
    <row r="78" customFormat="false" ht="12.75" hidden="false" customHeight="false" outlineLevel="0" collapsed="false">
      <c r="A78" s="0" t="s">
        <v>337</v>
      </c>
      <c r="B78" s="177" t="s">
        <v>282</v>
      </c>
      <c r="C78" s="173"/>
    </row>
    <row r="79" customFormat="false" ht="12.75" hidden="false" customHeight="false" outlineLevel="0" collapsed="false">
      <c r="A79" s="0" t="s">
        <v>338</v>
      </c>
      <c r="B79" s="177" t="s">
        <v>263</v>
      </c>
      <c r="C79" s="174"/>
    </row>
    <row r="80" customFormat="false" ht="12.75" hidden="false" customHeight="false" outlineLevel="0" collapsed="false">
      <c r="A80" s="0" t="s">
        <v>339</v>
      </c>
      <c r="B80" s="178" t="s">
        <v>265</v>
      </c>
      <c r="C80" s="173"/>
    </row>
    <row r="81" customFormat="false" ht="158.45" hidden="false" customHeight="true" outlineLevel="0" collapsed="false">
      <c r="A81" s="0" t="s">
        <v>340</v>
      </c>
      <c r="B81" s="178" t="s">
        <v>267</v>
      </c>
      <c r="C81" s="174"/>
    </row>
    <row r="82" customFormat="false" ht="158.45" hidden="false" customHeight="true" outlineLevel="0" collapsed="false">
      <c r="A82" s="0" t="s">
        <v>341</v>
      </c>
      <c r="B82" s="178" t="s">
        <v>269</v>
      </c>
      <c r="C82" s="174"/>
    </row>
    <row r="83" customFormat="false" ht="158.45" hidden="false" customHeight="true" outlineLevel="0" collapsed="false">
      <c r="A83" s="0" t="s">
        <v>342</v>
      </c>
      <c r="B83" s="178" t="s">
        <v>271</v>
      </c>
      <c r="C83" s="173"/>
    </row>
    <row r="84" customFormat="false" ht="12.75" hidden="false" customHeight="false" outlineLevel="0" collapsed="false">
      <c r="A84" s="0" t="s">
        <v>343</v>
      </c>
      <c r="B84" s="177" t="s">
        <v>282</v>
      </c>
      <c r="C84" s="173"/>
    </row>
    <row r="85" customFormat="false" ht="26.45" hidden="false" customHeight="true" outlineLevel="0" collapsed="false">
      <c r="A85" s="0" t="s">
        <v>344</v>
      </c>
      <c r="B85" s="178" t="s">
        <v>345</v>
      </c>
      <c r="C85" s="179" t="s">
        <v>291</v>
      </c>
    </row>
    <row r="86" customFormat="false" ht="26.45" hidden="false" customHeight="true" outlineLevel="0" collapsed="false">
      <c r="A86" s="0" t="s">
        <v>346</v>
      </c>
      <c r="B86" s="178" t="s">
        <v>347</v>
      </c>
      <c r="C86" s="175" t="s">
        <v>261</v>
      </c>
    </row>
    <row r="87" customFormat="false" ht="12.75" hidden="false" customHeight="false" outlineLevel="0" collapsed="false">
      <c r="A87" s="0" t="s">
        <v>348</v>
      </c>
      <c r="B87" s="177" t="s">
        <v>263</v>
      </c>
      <c r="C87" s="174"/>
    </row>
    <row r="88" customFormat="false" ht="12.75" hidden="false" customHeight="false" outlineLevel="0" collapsed="false">
      <c r="A88" s="0" t="s">
        <v>349</v>
      </c>
      <c r="B88" s="178" t="s">
        <v>265</v>
      </c>
      <c r="C88" s="173"/>
    </row>
    <row r="89" customFormat="false" ht="158.45" hidden="false" customHeight="true" outlineLevel="0" collapsed="false">
      <c r="A89" s="0" t="s">
        <v>350</v>
      </c>
      <c r="B89" s="178" t="s">
        <v>267</v>
      </c>
      <c r="C89" s="174"/>
    </row>
    <row r="90" customFormat="false" ht="158.45" hidden="false" customHeight="true" outlineLevel="0" collapsed="false">
      <c r="A90" s="0" t="s">
        <v>351</v>
      </c>
      <c r="B90" s="178" t="s">
        <v>269</v>
      </c>
      <c r="C90" s="174"/>
    </row>
    <row r="91" customFormat="false" ht="158.45" hidden="false" customHeight="true" outlineLevel="0" collapsed="false">
      <c r="A91" s="0" t="s">
        <v>352</v>
      </c>
      <c r="B91" s="178" t="s">
        <v>271</v>
      </c>
      <c r="C91" s="173"/>
    </row>
    <row r="92" customFormat="false" ht="26.45" hidden="false" customHeight="true" outlineLevel="0" collapsed="false">
      <c r="A92" s="0" t="s">
        <v>353</v>
      </c>
      <c r="B92" s="178" t="s">
        <v>354</v>
      </c>
      <c r="C92" s="175" t="s">
        <v>261</v>
      </c>
    </row>
    <row r="93" customFormat="false" ht="12.75" hidden="false" customHeight="false" outlineLevel="0" collapsed="false">
      <c r="A93" s="0" t="s">
        <v>355</v>
      </c>
      <c r="B93" s="177" t="s">
        <v>282</v>
      </c>
      <c r="C93" s="173"/>
    </row>
    <row r="94" customFormat="false" ht="12.75" hidden="false" customHeight="false" outlineLevel="0" collapsed="false">
      <c r="A94" s="0" t="s">
        <v>356</v>
      </c>
      <c r="B94" s="177" t="s">
        <v>263</v>
      </c>
      <c r="C94" s="174"/>
    </row>
    <row r="95" customFormat="false" ht="12.75" hidden="false" customHeight="false" outlineLevel="0" collapsed="false">
      <c r="A95" s="0" t="s">
        <v>357</v>
      </c>
      <c r="B95" s="178" t="s">
        <v>265</v>
      </c>
      <c r="C95" s="173"/>
    </row>
    <row r="96" customFormat="false" ht="158.45" hidden="false" customHeight="true" outlineLevel="0" collapsed="false">
      <c r="A96" s="0" t="s">
        <v>358</v>
      </c>
      <c r="B96" s="178" t="s">
        <v>267</v>
      </c>
      <c r="C96" s="174"/>
    </row>
    <row r="97" customFormat="false" ht="158.45" hidden="false" customHeight="true" outlineLevel="0" collapsed="false">
      <c r="A97" s="0" t="s">
        <v>359</v>
      </c>
      <c r="B97" s="178" t="s">
        <v>269</v>
      </c>
      <c r="C97" s="174"/>
    </row>
    <row r="98" customFormat="false" ht="158.45" hidden="false" customHeight="true" outlineLevel="0" collapsed="false">
      <c r="A98" s="0" t="s">
        <v>360</v>
      </c>
      <c r="B98" s="178" t="s">
        <v>271</v>
      </c>
      <c r="C98" s="173"/>
    </row>
    <row r="99" customFormat="false" ht="12.75" hidden="false" customHeight="false" outlineLevel="0" collapsed="false">
      <c r="A99" s="0" t="s">
        <v>361</v>
      </c>
      <c r="B99" s="177" t="s">
        <v>282</v>
      </c>
      <c r="C99" s="173"/>
    </row>
    <row r="100" customFormat="false" ht="26.45" hidden="false" customHeight="true" outlineLevel="0" collapsed="false">
      <c r="A100" s="0" t="s">
        <v>362</v>
      </c>
      <c r="B100" s="178" t="s">
        <v>363</v>
      </c>
      <c r="C100" s="179" t="s">
        <v>291</v>
      </c>
    </row>
    <row r="101" customFormat="false" ht="26.45" hidden="false" customHeight="true" outlineLevel="0" collapsed="false">
      <c r="A101" s="0" t="s">
        <v>364</v>
      </c>
      <c r="B101" s="178" t="s">
        <v>365</v>
      </c>
      <c r="C101" s="175" t="s">
        <v>261</v>
      </c>
    </row>
    <row r="102" customFormat="false" ht="12.75" hidden="false" customHeight="false" outlineLevel="0" collapsed="false">
      <c r="A102" s="0" t="s">
        <v>366</v>
      </c>
      <c r="B102" s="177" t="s">
        <v>263</v>
      </c>
      <c r="C102" s="174"/>
    </row>
    <row r="103" customFormat="false" ht="12.75" hidden="false" customHeight="false" outlineLevel="0" collapsed="false">
      <c r="A103" s="0" t="s">
        <v>367</v>
      </c>
      <c r="B103" s="178" t="s">
        <v>265</v>
      </c>
      <c r="C103" s="173"/>
    </row>
    <row r="104" customFormat="false" ht="158.45" hidden="false" customHeight="true" outlineLevel="0" collapsed="false">
      <c r="A104" s="0" t="s">
        <v>368</v>
      </c>
      <c r="B104" s="178" t="s">
        <v>267</v>
      </c>
      <c r="C104" s="174"/>
    </row>
    <row r="105" customFormat="false" ht="158.45" hidden="false" customHeight="true" outlineLevel="0" collapsed="false">
      <c r="A105" s="0" t="s">
        <v>369</v>
      </c>
      <c r="B105" s="178" t="s">
        <v>269</v>
      </c>
      <c r="C105" s="174"/>
    </row>
    <row r="106" customFormat="false" ht="158.45" hidden="false" customHeight="true" outlineLevel="0" collapsed="false">
      <c r="A106" s="0" t="s">
        <v>370</v>
      </c>
      <c r="B106" s="178" t="s">
        <v>271</v>
      </c>
      <c r="C106" s="173"/>
    </row>
    <row r="107" customFormat="false" ht="26.45" hidden="false" customHeight="true" outlineLevel="0" collapsed="false">
      <c r="A107" s="0" t="s">
        <v>371</v>
      </c>
      <c r="B107" s="178" t="s">
        <v>372</v>
      </c>
      <c r="C107" s="175" t="s">
        <v>261</v>
      </c>
    </row>
    <row r="108" customFormat="false" ht="12.75" hidden="false" customHeight="false" outlineLevel="0" collapsed="false">
      <c r="A108" s="0" t="s">
        <v>373</v>
      </c>
      <c r="B108" s="177" t="s">
        <v>282</v>
      </c>
      <c r="C108" s="173"/>
    </row>
    <row r="109" customFormat="false" ht="12.75" hidden="false" customHeight="false" outlineLevel="0" collapsed="false">
      <c r="A109" s="0" t="s">
        <v>374</v>
      </c>
      <c r="B109" s="177" t="s">
        <v>263</v>
      </c>
      <c r="C109" s="174"/>
    </row>
    <row r="110" customFormat="false" ht="12.75" hidden="false" customHeight="false" outlineLevel="0" collapsed="false">
      <c r="A110" s="0" t="s">
        <v>375</v>
      </c>
      <c r="B110" s="178" t="s">
        <v>265</v>
      </c>
      <c r="C110" s="173"/>
    </row>
    <row r="111" customFormat="false" ht="158.45" hidden="false" customHeight="true" outlineLevel="0" collapsed="false">
      <c r="A111" s="0" t="s">
        <v>376</v>
      </c>
      <c r="B111" s="178" t="s">
        <v>267</v>
      </c>
      <c r="C111" s="174"/>
    </row>
    <row r="112" customFormat="false" ht="158.45" hidden="false" customHeight="true" outlineLevel="0" collapsed="false">
      <c r="A112" s="0" t="s">
        <v>377</v>
      </c>
      <c r="B112" s="178" t="s">
        <v>269</v>
      </c>
      <c r="C112" s="174"/>
    </row>
    <row r="113" customFormat="false" ht="158.45" hidden="false" customHeight="true" outlineLevel="0" collapsed="false">
      <c r="A113" s="0" t="s">
        <v>378</v>
      </c>
      <c r="B113" s="178" t="s">
        <v>271</v>
      </c>
      <c r="C113" s="173"/>
    </row>
    <row r="114" customFormat="false" ht="12.75" hidden="false" customHeight="false" outlineLevel="0" collapsed="false">
      <c r="A114" s="0" t="s">
        <v>379</v>
      </c>
      <c r="B114" s="177" t="s">
        <v>282</v>
      </c>
      <c r="C114" s="173"/>
    </row>
    <row r="115" customFormat="false" ht="26.45" hidden="false" customHeight="true" outlineLevel="0" collapsed="false">
      <c r="A115" s="0" t="s">
        <v>380</v>
      </c>
      <c r="B115" s="178" t="s">
        <v>381</v>
      </c>
      <c r="C115" s="179" t="s">
        <v>291</v>
      </c>
    </row>
    <row r="116" customFormat="false" ht="26.45" hidden="false" customHeight="true" outlineLevel="0" collapsed="false">
      <c r="A116" s="0" t="s">
        <v>382</v>
      </c>
      <c r="B116" s="178" t="s">
        <v>383</v>
      </c>
      <c r="C116" s="175" t="s">
        <v>261</v>
      </c>
    </row>
    <row r="117" customFormat="false" ht="12.75" hidden="false" customHeight="false" outlineLevel="0" collapsed="false">
      <c r="A117" s="0" t="s">
        <v>384</v>
      </c>
      <c r="B117" s="177" t="s">
        <v>263</v>
      </c>
      <c r="C117" s="174"/>
    </row>
    <row r="118" customFormat="false" ht="12.75" hidden="false" customHeight="false" outlineLevel="0" collapsed="false">
      <c r="A118" s="0" t="s">
        <v>385</v>
      </c>
      <c r="B118" s="178" t="s">
        <v>265</v>
      </c>
      <c r="C118" s="173"/>
    </row>
    <row r="119" customFormat="false" ht="158.45" hidden="false" customHeight="true" outlineLevel="0" collapsed="false">
      <c r="A119" s="0" t="s">
        <v>386</v>
      </c>
      <c r="B119" s="178" t="s">
        <v>267</v>
      </c>
      <c r="C119" s="174"/>
    </row>
    <row r="120" customFormat="false" ht="158.45" hidden="false" customHeight="true" outlineLevel="0" collapsed="false">
      <c r="A120" s="0" t="s">
        <v>387</v>
      </c>
      <c r="B120" s="178" t="s">
        <v>269</v>
      </c>
      <c r="C120" s="174"/>
    </row>
    <row r="121" customFormat="false" ht="158.45" hidden="false" customHeight="true" outlineLevel="0" collapsed="false">
      <c r="A121" s="0" t="s">
        <v>388</v>
      </c>
      <c r="B121" s="178" t="s">
        <v>271</v>
      </c>
      <c r="C121" s="173"/>
    </row>
    <row r="122" customFormat="false" ht="26.45" hidden="false" customHeight="true" outlineLevel="0" collapsed="false">
      <c r="A122" s="0" t="s">
        <v>389</v>
      </c>
      <c r="B122" s="178" t="s">
        <v>390</v>
      </c>
      <c r="C122" s="175" t="s">
        <v>261</v>
      </c>
    </row>
    <row r="123" customFormat="false" ht="12.75" hidden="false" customHeight="false" outlineLevel="0" collapsed="false">
      <c r="A123" s="0" t="s">
        <v>391</v>
      </c>
      <c r="B123" s="177" t="s">
        <v>282</v>
      </c>
      <c r="C123" s="173"/>
    </row>
    <row r="124" customFormat="false" ht="12.75" hidden="false" customHeight="false" outlineLevel="0" collapsed="false">
      <c r="A124" s="0" t="s">
        <v>392</v>
      </c>
      <c r="B124" s="177" t="s">
        <v>263</v>
      </c>
      <c r="C124" s="174"/>
    </row>
    <row r="125" customFormat="false" ht="12.75" hidden="false" customHeight="false" outlineLevel="0" collapsed="false">
      <c r="A125" s="0" t="s">
        <v>393</v>
      </c>
      <c r="B125" s="178" t="s">
        <v>265</v>
      </c>
      <c r="C125" s="173"/>
    </row>
    <row r="126" customFormat="false" ht="158.45" hidden="false" customHeight="true" outlineLevel="0" collapsed="false">
      <c r="A126" s="0" t="s">
        <v>394</v>
      </c>
      <c r="B126" s="178" t="s">
        <v>267</v>
      </c>
      <c r="C126" s="174"/>
    </row>
    <row r="127" customFormat="false" ht="158.45" hidden="false" customHeight="true" outlineLevel="0" collapsed="false">
      <c r="A127" s="0" t="s">
        <v>395</v>
      </c>
      <c r="B127" s="178" t="s">
        <v>269</v>
      </c>
      <c r="C127" s="174"/>
    </row>
    <row r="128" customFormat="false" ht="158.45" hidden="false" customHeight="true" outlineLevel="0" collapsed="false">
      <c r="A128" s="0" t="s">
        <v>396</v>
      </c>
      <c r="B128" s="178" t="s">
        <v>271</v>
      </c>
      <c r="C128" s="173"/>
    </row>
    <row r="129" customFormat="false" ht="12.75" hidden="false" customHeight="false" outlineLevel="0" collapsed="false">
      <c r="A129" s="0" t="s">
        <v>397</v>
      </c>
      <c r="B129" s="177" t="s">
        <v>282</v>
      </c>
      <c r="C129" s="173"/>
    </row>
    <row r="130" customFormat="false" ht="26.45" hidden="false" customHeight="true" outlineLevel="0" collapsed="false">
      <c r="A130" s="0" t="s">
        <v>398</v>
      </c>
      <c r="B130" s="178" t="s">
        <v>399</v>
      </c>
      <c r="C130" s="179" t="s">
        <v>291</v>
      </c>
    </row>
    <row r="131" customFormat="false" ht="26.45" hidden="false" customHeight="true" outlineLevel="0" collapsed="false">
      <c r="A131" s="0" t="s">
        <v>400</v>
      </c>
      <c r="B131" s="178" t="s">
        <v>401</v>
      </c>
      <c r="C131" s="175" t="s">
        <v>261</v>
      </c>
    </row>
    <row r="132" customFormat="false" ht="12.75" hidden="false" customHeight="false" outlineLevel="0" collapsed="false">
      <c r="A132" s="0" t="s">
        <v>402</v>
      </c>
      <c r="B132" s="177" t="s">
        <v>263</v>
      </c>
      <c r="C132" s="174"/>
    </row>
    <row r="133" customFormat="false" ht="12.75" hidden="false" customHeight="false" outlineLevel="0" collapsed="false">
      <c r="A133" s="0" t="s">
        <v>403</v>
      </c>
      <c r="B133" s="178" t="s">
        <v>265</v>
      </c>
      <c r="C133" s="173"/>
    </row>
    <row r="134" customFormat="false" ht="158.45" hidden="false" customHeight="true" outlineLevel="0" collapsed="false">
      <c r="A134" s="0" t="s">
        <v>404</v>
      </c>
      <c r="B134" s="178" t="s">
        <v>267</v>
      </c>
      <c r="C134" s="174"/>
    </row>
    <row r="135" customFormat="false" ht="158.45" hidden="false" customHeight="true" outlineLevel="0" collapsed="false">
      <c r="A135" s="0" t="s">
        <v>405</v>
      </c>
      <c r="B135" s="178" t="s">
        <v>269</v>
      </c>
      <c r="C135" s="174"/>
    </row>
    <row r="136" customFormat="false" ht="158.45" hidden="false" customHeight="true" outlineLevel="0" collapsed="false">
      <c r="A136" s="0" t="s">
        <v>406</v>
      </c>
      <c r="B136" s="178" t="s">
        <v>271</v>
      </c>
      <c r="C136" s="173"/>
    </row>
    <row r="137" customFormat="false" ht="26.45" hidden="false" customHeight="true" outlineLevel="0" collapsed="false">
      <c r="A137" s="0" t="s">
        <v>407</v>
      </c>
      <c r="B137" s="178" t="s">
        <v>408</v>
      </c>
      <c r="C137" s="175" t="s">
        <v>261</v>
      </c>
    </row>
    <row r="138" customFormat="false" ht="12.75" hidden="false" customHeight="false" outlineLevel="0" collapsed="false">
      <c r="A138" s="0" t="s">
        <v>409</v>
      </c>
      <c r="B138" s="177" t="s">
        <v>282</v>
      </c>
      <c r="C138" s="173"/>
    </row>
    <row r="139" customFormat="false" ht="12.75" hidden="false" customHeight="false" outlineLevel="0" collapsed="false">
      <c r="A139" s="0" t="s">
        <v>410</v>
      </c>
      <c r="B139" s="177" t="s">
        <v>263</v>
      </c>
      <c r="C139" s="174"/>
    </row>
    <row r="140" customFormat="false" ht="12.75" hidden="false" customHeight="false" outlineLevel="0" collapsed="false">
      <c r="A140" s="0" t="s">
        <v>411</v>
      </c>
      <c r="B140" s="178" t="s">
        <v>265</v>
      </c>
      <c r="C140" s="173"/>
    </row>
    <row r="141" customFormat="false" ht="158.45" hidden="false" customHeight="true" outlineLevel="0" collapsed="false">
      <c r="A141" s="0" t="s">
        <v>412</v>
      </c>
      <c r="B141" s="178" t="s">
        <v>267</v>
      </c>
      <c r="C141" s="174"/>
    </row>
    <row r="142" customFormat="false" ht="158.45" hidden="false" customHeight="true" outlineLevel="0" collapsed="false">
      <c r="A142" s="0" t="s">
        <v>413</v>
      </c>
      <c r="B142" s="178" t="s">
        <v>269</v>
      </c>
      <c r="C142" s="174"/>
    </row>
    <row r="143" customFormat="false" ht="158.45" hidden="false" customHeight="true" outlineLevel="0" collapsed="false">
      <c r="A143" s="0" t="s">
        <v>414</v>
      </c>
      <c r="B143" s="178" t="s">
        <v>271</v>
      </c>
      <c r="C143" s="173"/>
    </row>
    <row r="144" customFormat="false" ht="12.75" hidden="false" customHeight="false" outlineLevel="0" collapsed="false">
      <c r="A144" s="0" t="s">
        <v>415</v>
      </c>
      <c r="B144" s="177" t="s">
        <v>282</v>
      </c>
      <c r="C144" s="173"/>
    </row>
    <row r="145" customFormat="false" ht="26.45" hidden="false" customHeight="true" outlineLevel="0" collapsed="false">
      <c r="A145" s="0" t="s">
        <v>416</v>
      </c>
      <c r="B145" s="178" t="s">
        <v>417</v>
      </c>
      <c r="C145" s="179" t="s">
        <v>291</v>
      </c>
    </row>
    <row r="146" customFormat="false" ht="26.45" hidden="false" customHeight="true" outlineLevel="0" collapsed="false">
      <c r="A146" s="0" t="s">
        <v>418</v>
      </c>
      <c r="B146" s="178" t="s">
        <v>419</v>
      </c>
      <c r="C146" s="175" t="s">
        <v>261</v>
      </c>
    </row>
    <row r="147" customFormat="false" ht="12.75" hidden="false" customHeight="false" outlineLevel="0" collapsed="false">
      <c r="A147" s="0" t="s">
        <v>420</v>
      </c>
      <c r="B147" s="177" t="s">
        <v>263</v>
      </c>
      <c r="C147" s="174"/>
    </row>
    <row r="148" customFormat="false" ht="12.75" hidden="false" customHeight="false" outlineLevel="0" collapsed="false">
      <c r="A148" s="0" t="s">
        <v>421</v>
      </c>
      <c r="B148" s="178" t="s">
        <v>265</v>
      </c>
      <c r="C148" s="173"/>
    </row>
    <row r="149" customFormat="false" ht="158.45" hidden="false" customHeight="true" outlineLevel="0" collapsed="false">
      <c r="A149" s="0" t="s">
        <v>422</v>
      </c>
      <c r="B149" s="178" t="s">
        <v>267</v>
      </c>
      <c r="C149" s="174"/>
    </row>
    <row r="150" customFormat="false" ht="158.45" hidden="false" customHeight="true" outlineLevel="0" collapsed="false">
      <c r="A150" s="0" t="s">
        <v>423</v>
      </c>
      <c r="B150" s="178" t="s">
        <v>269</v>
      </c>
      <c r="C150" s="174"/>
    </row>
    <row r="151" customFormat="false" ht="158.45" hidden="false" customHeight="true" outlineLevel="0" collapsed="false">
      <c r="A151" s="0" t="s">
        <v>424</v>
      </c>
      <c r="B151" s="178" t="s">
        <v>271</v>
      </c>
      <c r="C151" s="173"/>
    </row>
    <row r="152" customFormat="false" ht="26.45" hidden="false" customHeight="true" outlineLevel="0" collapsed="false">
      <c r="A152" s="0" t="s">
        <v>425</v>
      </c>
      <c r="B152" s="178" t="s">
        <v>426</v>
      </c>
      <c r="C152" s="175" t="s">
        <v>261</v>
      </c>
    </row>
    <row r="153" customFormat="false" ht="12.75" hidden="false" customHeight="false" outlineLevel="0" collapsed="false">
      <c r="A153" s="0" t="s">
        <v>427</v>
      </c>
      <c r="B153" s="177" t="s">
        <v>282</v>
      </c>
      <c r="C153" s="173"/>
    </row>
    <row r="154" customFormat="false" ht="12.75" hidden="false" customHeight="false" outlineLevel="0" collapsed="false">
      <c r="A154" s="0" t="s">
        <v>428</v>
      </c>
      <c r="B154" s="177" t="s">
        <v>263</v>
      </c>
      <c r="C154" s="174"/>
    </row>
    <row r="155" customFormat="false" ht="12.75" hidden="false" customHeight="false" outlineLevel="0" collapsed="false">
      <c r="A155" s="0" t="s">
        <v>429</v>
      </c>
      <c r="B155" s="178" t="s">
        <v>265</v>
      </c>
      <c r="C155" s="173"/>
    </row>
    <row r="156" customFormat="false" ht="158.45" hidden="false" customHeight="true" outlineLevel="0" collapsed="false">
      <c r="A156" s="0" t="s">
        <v>430</v>
      </c>
      <c r="B156" s="178" t="s">
        <v>267</v>
      </c>
      <c r="C156" s="174"/>
    </row>
    <row r="157" customFormat="false" ht="158.45" hidden="false" customHeight="true" outlineLevel="0" collapsed="false">
      <c r="A157" s="0" t="s">
        <v>431</v>
      </c>
      <c r="B157" s="178" t="s">
        <v>269</v>
      </c>
      <c r="C157" s="174"/>
    </row>
    <row r="158" customFormat="false" ht="158.45" hidden="false" customHeight="true" outlineLevel="0" collapsed="false">
      <c r="A158" s="0" t="s">
        <v>432</v>
      </c>
      <c r="B158" s="178" t="s">
        <v>271</v>
      </c>
      <c r="C158" s="173"/>
    </row>
    <row r="159" customFormat="false" ht="12.75" hidden="false" customHeight="false" outlineLevel="0" collapsed="false">
      <c r="A159" s="0" t="s">
        <v>433</v>
      </c>
      <c r="B159" s="177" t="s">
        <v>282</v>
      </c>
      <c r="C159" s="173"/>
    </row>
    <row r="160" customFormat="false" ht="26.45" hidden="false" customHeight="true" outlineLevel="0" collapsed="false">
      <c r="A160" s="0" t="s">
        <v>434</v>
      </c>
      <c r="B160" s="178" t="s">
        <v>435</v>
      </c>
      <c r="C160" s="179" t="s">
        <v>291</v>
      </c>
    </row>
    <row r="161" customFormat="false" ht="26.45" hidden="false" customHeight="true" outlineLevel="0" collapsed="false">
      <c r="A161" s="180" t="s">
        <v>436</v>
      </c>
      <c r="B161" s="181" t="s">
        <v>437</v>
      </c>
      <c r="C161" s="180" t="s">
        <v>261</v>
      </c>
    </row>
    <row r="162" customFormat="false" ht="12.75" hidden="false" customHeight="false" outlineLevel="0" collapsed="false">
      <c r="A162" s="0" t="s">
        <v>438</v>
      </c>
      <c r="B162" s="177" t="s">
        <v>439</v>
      </c>
      <c r="C162" s="174"/>
    </row>
    <row r="163" customFormat="false" ht="12.75" hidden="false" customHeight="false" outlineLevel="0" collapsed="false">
      <c r="A163" s="0" t="s">
        <v>440</v>
      </c>
      <c r="B163" s="178" t="s">
        <v>441</v>
      </c>
      <c r="C163" s="173"/>
    </row>
    <row r="164" customFormat="false" ht="158.45" hidden="false" customHeight="true" outlineLevel="0" collapsed="false">
      <c r="A164" s="0" t="s">
        <v>442</v>
      </c>
      <c r="B164" s="178" t="s">
        <v>443</v>
      </c>
      <c r="C164" s="174"/>
    </row>
    <row r="165" customFormat="false" ht="158.45" hidden="false" customHeight="true" outlineLevel="0" collapsed="false">
      <c r="A165" s="0" t="s">
        <v>444</v>
      </c>
      <c r="B165" s="178" t="s">
        <v>445</v>
      </c>
      <c r="C165" s="174"/>
    </row>
    <row r="166" customFormat="false" ht="158.45" hidden="false" customHeight="true" outlineLevel="0" collapsed="false">
      <c r="A166" s="0" t="s">
        <v>446</v>
      </c>
      <c r="B166" s="178" t="s">
        <v>447</v>
      </c>
      <c r="C166" s="173"/>
    </row>
    <row r="167" customFormat="false" ht="26.45" hidden="false" customHeight="true" outlineLevel="0" collapsed="false">
      <c r="A167" s="174" t="s">
        <v>448</v>
      </c>
      <c r="B167" s="178" t="s">
        <v>449</v>
      </c>
      <c r="C167" s="180" t="s">
        <v>261</v>
      </c>
    </row>
    <row r="168" customFormat="false" ht="12.75" hidden="false" customHeight="false" outlineLevel="0" collapsed="false">
      <c r="A168" s="0" t="s">
        <v>450</v>
      </c>
      <c r="B168" s="177" t="s">
        <v>439</v>
      </c>
      <c r="C168" s="174"/>
    </row>
    <row r="169" customFormat="false" ht="12.75" hidden="false" customHeight="false" outlineLevel="0" collapsed="false">
      <c r="A169" s="0" t="s">
        <v>451</v>
      </c>
      <c r="B169" s="178" t="s">
        <v>441</v>
      </c>
      <c r="C169" s="173"/>
    </row>
    <row r="170" customFormat="false" ht="158.45" hidden="false" customHeight="true" outlineLevel="0" collapsed="false">
      <c r="A170" s="0" t="s">
        <v>452</v>
      </c>
      <c r="B170" s="178" t="s">
        <v>443</v>
      </c>
      <c r="C170" s="174"/>
    </row>
    <row r="171" customFormat="false" ht="158.45" hidden="false" customHeight="true" outlineLevel="0" collapsed="false">
      <c r="A171" s="0" t="s">
        <v>453</v>
      </c>
      <c r="B171" s="178" t="s">
        <v>445</v>
      </c>
      <c r="C171" s="174"/>
    </row>
    <row r="172" customFormat="false" ht="158.45" hidden="false" customHeight="true" outlineLevel="0" collapsed="false">
      <c r="A172" s="0" t="s">
        <v>454</v>
      </c>
      <c r="B172" s="178" t="s">
        <v>447</v>
      </c>
      <c r="C172" s="173"/>
    </row>
    <row r="173" customFormat="false" ht="26.45" hidden="false" customHeight="true" outlineLevel="0" collapsed="false">
      <c r="A173" s="174" t="s">
        <v>455</v>
      </c>
      <c r="B173" s="178" t="s">
        <v>456</v>
      </c>
      <c r="C173" s="180" t="s">
        <v>261</v>
      </c>
    </row>
    <row r="174" customFormat="false" ht="12.75" hidden="false" customHeight="false" outlineLevel="0" collapsed="false">
      <c r="A174" s="0" t="s">
        <v>457</v>
      </c>
      <c r="B174" s="177" t="s">
        <v>458</v>
      </c>
      <c r="C174" s="174"/>
    </row>
    <row r="175" customFormat="false" ht="12.75" hidden="false" customHeight="false" outlineLevel="0" collapsed="false">
      <c r="A175" s="0" t="s">
        <v>459</v>
      </c>
      <c r="B175" s="177" t="s">
        <v>439</v>
      </c>
      <c r="C175" s="174"/>
    </row>
    <row r="176" customFormat="false" ht="12.75" hidden="false" customHeight="false" outlineLevel="0" collapsed="false">
      <c r="A176" s="0" t="s">
        <v>460</v>
      </c>
      <c r="B176" s="178" t="s">
        <v>441</v>
      </c>
      <c r="C176" s="173"/>
    </row>
    <row r="177" customFormat="false" ht="158.45" hidden="false" customHeight="true" outlineLevel="0" collapsed="false">
      <c r="A177" s="0" t="s">
        <v>461</v>
      </c>
      <c r="B177" s="178" t="s">
        <v>443</v>
      </c>
      <c r="C177" s="174"/>
    </row>
    <row r="178" customFormat="false" ht="158.45" hidden="false" customHeight="true" outlineLevel="0" collapsed="false">
      <c r="A178" s="0" t="s">
        <v>462</v>
      </c>
      <c r="B178" s="178" t="s">
        <v>445</v>
      </c>
      <c r="C178" s="174"/>
    </row>
    <row r="179" customFormat="false" ht="158.45" hidden="false" customHeight="true" outlineLevel="0" collapsed="false">
      <c r="A179" s="0" t="s">
        <v>463</v>
      </c>
      <c r="B179" s="178" t="s">
        <v>447</v>
      </c>
      <c r="C179" s="173"/>
    </row>
    <row r="180" customFormat="false" ht="12.75" hidden="false" customHeight="false" outlineLevel="0" collapsed="false">
      <c r="A180" s="0" t="s">
        <v>464</v>
      </c>
      <c r="B180" s="177" t="s">
        <v>458</v>
      </c>
      <c r="C180" s="173"/>
    </row>
    <row r="181" customFormat="false" ht="26.45" hidden="false" customHeight="true" outlineLevel="0" collapsed="false">
      <c r="A181" s="0" t="s">
        <v>465</v>
      </c>
      <c r="B181" s="178" t="s">
        <v>466</v>
      </c>
      <c r="C181" s="179" t="s">
        <v>291</v>
      </c>
    </row>
    <row r="182" customFormat="false" ht="26.45" hidden="false" customHeight="true" outlineLevel="0" collapsed="false">
      <c r="A182" s="174" t="s">
        <v>467</v>
      </c>
      <c r="B182" s="178" t="s">
        <v>468</v>
      </c>
      <c r="C182" s="180" t="s">
        <v>261</v>
      </c>
    </row>
    <row r="183" customFormat="false" ht="12.75" hidden="false" customHeight="false" outlineLevel="0" collapsed="false">
      <c r="A183" s="0" t="s">
        <v>469</v>
      </c>
      <c r="B183" s="177" t="s">
        <v>439</v>
      </c>
      <c r="C183" s="174"/>
    </row>
    <row r="184" customFormat="false" ht="12.75" hidden="false" customHeight="false" outlineLevel="0" collapsed="false">
      <c r="A184" s="0" t="s">
        <v>470</v>
      </c>
      <c r="B184" s="178" t="s">
        <v>441</v>
      </c>
      <c r="C184" s="173"/>
    </row>
    <row r="185" customFormat="false" ht="158.45" hidden="false" customHeight="true" outlineLevel="0" collapsed="false">
      <c r="A185" s="0" t="s">
        <v>471</v>
      </c>
      <c r="B185" s="178" t="s">
        <v>443</v>
      </c>
      <c r="C185" s="174"/>
    </row>
    <row r="186" customFormat="false" ht="158.45" hidden="false" customHeight="true" outlineLevel="0" collapsed="false">
      <c r="A186" s="0" t="s">
        <v>472</v>
      </c>
      <c r="B186" s="178" t="s">
        <v>445</v>
      </c>
      <c r="C186" s="174"/>
    </row>
    <row r="187" customFormat="false" ht="158.45" hidden="false" customHeight="true" outlineLevel="0" collapsed="false">
      <c r="A187" s="0" t="s">
        <v>473</v>
      </c>
      <c r="B187" s="178" t="s">
        <v>447</v>
      </c>
      <c r="C187" s="173"/>
    </row>
    <row r="188" customFormat="false" ht="26.45" hidden="false" customHeight="true" outlineLevel="0" collapsed="false">
      <c r="A188" s="174" t="s">
        <v>474</v>
      </c>
      <c r="B188" s="178" t="s">
        <v>475</v>
      </c>
      <c r="C188" s="180" t="s">
        <v>261</v>
      </c>
    </row>
    <row r="189" customFormat="false" ht="12.75" hidden="false" customHeight="false" outlineLevel="0" collapsed="false">
      <c r="A189" s="0" t="s">
        <v>476</v>
      </c>
      <c r="B189" s="177" t="s">
        <v>458</v>
      </c>
      <c r="C189" s="174"/>
    </row>
    <row r="190" customFormat="false" ht="12.75" hidden="false" customHeight="false" outlineLevel="0" collapsed="false">
      <c r="A190" s="0" t="s">
        <v>477</v>
      </c>
      <c r="B190" s="177" t="s">
        <v>439</v>
      </c>
      <c r="C190" s="174"/>
    </row>
    <row r="191" customFormat="false" ht="12.75" hidden="false" customHeight="false" outlineLevel="0" collapsed="false">
      <c r="A191" s="0" t="s">
        <v>478</v>
      </c>
      <c r="B191" s="178" t="s">
        <v>441</v>
      </c>
      <c r="C191" s="173"/>
    </row>
    <row r="192" customFormat="false" ht="158.45" hidden="false" customHeight="true" outlineLevel="0" collapsed="false">
      <c r="A192" s="0" t="s">
        <v>479</v>
      </c>
      <c r="B192" s="178" t="s">
        <v>443</v>
      </c>
      <c r="C192" s="174"/>
    </row>
    <row r="193" customFormat="false" ht="158.45" hidden="false" customHeight="true" outlineLevel="0" collapsed="false">
      <c r="A193" s="0" t="s">
        <v>480</v>
      </c>
      <c r="B193" s="178" t="s">
        <v>445</v>
      </c>
      <c r="C193" s="174"/>
    </row>
    <row r="194" customFormat="false" ht="158.45" hidden="false" customHeight="true" outlineLevel="0" collapsed="false">
      <c r="A194" s="0" t="s">
        <v>481</v>
      </c>
      <c r="B194" s="178" t="s">
        <v>447</v>
      </c>
      <c r="C194" s="173"/>
    </row>
    <row r="195" customFormat="false" ht="12.75" hidden="false" customHeight="false" outlineLevel="0" collapsed="false">
      <c r="A195" s="0" t="s">
        <v>482</v>
      </c>
      <c r="B195" s="177" t="s">
        <v>458</v>
      </c>
      <c r="C195" s="173"/>
    </row>
    <row r="196" customFormat="false" ht="26.45" hidden="false" customHeight="true" outlineLevel="0" collapsed="false">
      <c r="A196" s="0" t="s">
        <v>483</v>
      </c>
      <c r="B196" s="178" t="s">
        <v>484</v>
      </c>
      <c r="C196" s="179" t="s">
        <v>291</v>
      </c>
    </row>
    <row r="197" customFormat="false" ht="26.45" hidden="false" customHeight="true" outlineLevel="0" collapsed="false">
      <c r="A197" s="174" t="s">
        <v>485</v>
      </c>
      <c r="B197" s="178" t="s">
        <v>486</v>
      </c>
      <c r="C197" s="180" t="s">
        <v>261</v>
      </c>
    </row>
    <row r="198" customFormat="false" ht="12.75" hidden="false" customHeight="false" outlineLevel="0" collapsed="false">
      <c r="A198" s="0" t="s">
        <v>487</v>
      </c>
      <c r="B198" s="177" t="s">
        <v>439</v>
      </c>
      <c r="C198" s="174"/>
    </row>
    <row r="199" customFormat="false" ht="12.75" hidden="false" customHeight="false" outlineLevel="0" collapsed="false">
      <c r="A199" s="0" t="s">
        <v>488</v>
      </c>
      <c r="B199" s="178" t="s">
        <v>441</v>
      </c>
      <c r="C199" s="173"/>
    </row>
    <row r="200" customFormat="false" ht="158.45" hidden="false" customHeight="true" outlineLevel="0" collapsed="false">
      <c r="A200" s="0" t="s">
        <v>489</v>
      </c>
      <c r="B200" s="178" t="s">
        <v>443</v>
      </c>
      <c r="C200" s="174"/>
    </row>
    <row r="201" customFormat="false" ht="158.45" hidden="false" customHeight="true" outlineLevel="0" collapsed="false">
      <c r="A201" s="0" t="s">
        <v>490</v>
      </c>
      <c r="B201" s="178" t="s">
        <v>445</v>
      </c>
      <c r="C201" s="174"/>
    </row>
    <row r="202" customFormat="false" ht="158.45" hidden="false" customHeight="true" outlineLevel="0" collapsed="false">
      <c r="A202" s="0" t="s">
        <v>491</v>
      </c>
      <c r="B202" s="178" t="s">
        <v>447</v>
      </c>
      <c r="C202" s="173"/>
    </row>
    <row r="203" customFormat="false" ht="26.45" hidden="false" customHeight="true" outlineLevel="0" collapsed="false">
      <c r="A203" s="174" t="s">
        <v>492</v>
      </c>
      <c r="B203" s="178" t="s">
        <v>493</v>
      </c>
      <c r="C203" s="180" t="s">
        <v>261</v>
      </c>
    </row>
    <row r="204" customFormat="false" ht="12.75" hidden="false" customHeight="false" outlineLevel="0" collapsed="false">
      <c r="A204" s="0" t="s">
        <v>494</v>
      </c>
      <c r="B204" s="177" t="s">
        <v>458</v>
      </c>
      <c r="C204" s="174"/>
    </row>
    <row r="205" customFormat="false" ht="12.75" hidden="false" customHeight="false" outlineLevel="0" collapsed="false">
      <c r="A205" s="0" t="s">
        <v>495</v>
      </c>
      <c r="B205" s="177" t="s">
        <v>439</v>
      </c>
      <c r="C205" s="174"/>
    </row>
    <row r="206" customFormat="false" ht="12.75" hidden="false" customHeight="false" outlineLevel="0" collapsed="false">
      <c r="A206" s="0" t="s">
        <v>496</v>
      </c>
      <c r="B206" s="178" t="s">
        <v>441</v>
      </c>
      <c r="C206" s="173"/>
    </row>
    <row r="207" customFormat="false" ht="158.45" hidden="false" customHeight="true" outlineLevel="0" collapsed="false">
      <c r="A207" s="0" t="s">
        <v>497</v>
      </c>
      <c r="B207" s="178" t="s">
        <v>443</v>
      </c>
      <c r="C207" s="174"/>
    </row>
    <row r="208" customFormat="false" ht="158.45" hidden="false" customHeight="true" outlineLevel="0" collapsed="false">
      <c r="A208" s="0" t="s">
        <v>498</v>
      </c>
      <c r="B208" s="178" t="s">
        <v>445</v>
      </c>
      <c r="C208" s="174"/>
    </row>
    <row r="209" customFormat="false" ht="158.45" hidden="false" customHeight="true" outlineLevel="0" collapsed="false">
      <c r="A209" s="0" t="s">
        <v>499</v>
      </c>
      <c r="B209" s="178" t="s">
        <v>447</v>
      </c>
      <c r="C209" s="173"/>
    </row>
    <row r="210" customFormat="false" ht="12.75" hidden="false" customHeight="false" outlineLevel="0" collapsed="false">
      <c r="A210" s="0" t="s">
        <v>500</v>
      </c>
      <c r="B210" s="177" t="s">
        <v>458</v>
      </c>
      <c r="C210" s="173"/>
    </row>
    <row r="211" customFormat="false" ht="26.45" hidden="false" customHeight="true" outlineLevel="0" collapsed="false">
      <c r="A211" s="0" t="s">
        <v>501</v>
      </c>
      <c r="B211" s="178" t="s">
        <v>502</v>
      </c>
      <c r="C211" s="179" t="s">
        <v>291</v>
      </c>
    </row>
    <row r="212" customFormat="false" ht="26.45" hidden="false" customHeight="true" outlineLevel="0" collapsed="false">
      <c r="A212" s="174" t="s">
        <v>503</v>
      </c>
      <c r="B212" s="178" t="s">
        <v>504</v>
      </c>
      <c r="C212" s="180" t="s">
        <v>261</v>
      </c>
    </row>
    <row r="213" customFormat="false" ht="12.75" hidden="false" customHeight="false" outlineLevel="0" collapsed="false">
      <c r="A213" s="0" t="s">
        <v>505</v>
      </c>
      <c r="B213" s="177" t="s">
        <v>439</v>
      </c>
      <c r="C213" s="174"/>
    </row>
    <row r="214" customFormat="false" ht="12.75" hidden="false" customHeight="false" outlineLevel="0" collapsed="false">
      <c r="A214" s="0" t="s">
        <v>506</v>
      </c>
      <c r="B214" s="178" t="s">
        <v>441</v>
      </c>
      <c r="C214" s="173"/>
    </row>
    <row r="215" customFormat="false" ht="158.45" hidden="false" customHeight="true" outlineLevel="0" collapsed="false">
      <c r="A215" s="0" t="s">
        <v>507</v>
      </c>
      <c r="B215" s="178" t="s">
        <v>443</v>
      </c>
      <c r="C215" s="174"/>
    </row>
    <row r="216" customFormat="false" ht="158.45" hidden="false" customHeight="true" outlineLevel="0" collapsed="false">
      <c r="A216" s="0" t="s">
        <v>508</v>
      </c>
      <c r="B216" s="178" t="s">
        <v>445</v>
      </c>
      <c r="C216" s="174"/>
    </row>
    <row r="217" customFormat="false" ht="158.45" hidden="false" customHeight="true" outlineLevel="0" collapsed="false">
      <c r="A217" s="0" t="s">
        <v>509</v>
      </c>
      <c r="B217" s="178" t="s">
        <v>447</v>
      </c>
      <c r="C217" s="173"/>
    </row>
    <row r="218" customFormat="false" ht="26.45" hidden="false" customHeight="true" outlineLevel="0" collapsed="false">
      <c r="A218" s="174" t="s">
        <v>510</v>
      </c>
      <c r="B218" s="178" t="s">
        <v>511</v>
      </c>
      <c r="C218" s="180" t="s">
        <v>261</v>
      </c>
    </row>
    <row r="219" customFormat="false" ht="12.75" hidden="false" customHeight="false" outlineLevel="0" collapsed="false">
      <c r="A219" s="0" t="s">
        <v>512</v>
      </c>
      <c r="B219" s="177" t="s">
        <v>458</v>
      </c>
      <c r="C219" s="174"/>
    </row>
    <row r="220" customFormat="false" ht="12.75" hidden="false" customHeight="false" outlineLevel="0" collapsed="false">
      <c r="A220" s="0" t="s">
        <v>513</v>
      </c>
      <c r="B220" s="177" t="s">
        <v>439</v>
      </c>
      <c r="C220" s="174"/>
    </row>
    <row r="221" customFormat="false" ht="12.75" hidden="false" customHeight="false" outlineLevel="0" collapsed="false">
      <c r="A221" s="0" t="s">
        <v>514</v>
      </c>
      <c r="B221" s="178" t="s">
        <v>441</v>
      </c>
      <c r="C221" s="173"/>
    </row>
    <row r="222" customFormat="false" ht="158.45" hidden="false" customHeight="true" outlineLevel="0" collapsed="false">
      <c r="A222" s="0" t="s">
        <v>515</v>
      </c>
      <c r="B222" s="178" t="s">
        <v>443</v>
      </c>
      <c r="C222" s="174"/>
    </row>
    <row r="223" customFormat="false" ht="158.45" hidden="false" customHeight="true" outlineLevel="0" collapsed="false">
      <c r="A223" s="0" t="s">
        <v>516</v>
      </c>
      <c r="B223" s="178" t="s">
        <v>445</v>
      </c>
      <c r="C223" s="174"/>
    </row>
    <row r="224" customFormat="false" ht="158.45" hidden="false" customHeight="true" outlineLevel="0" collapsed="false">
      <c r="A224" s="0" t="s">
        <v>517</v>
      </c>
      <c r="B224" s="178" t="s">
        <v>447</v>
      </c>
      <c r="C224" s="173"/>
    </row>
    <row r="225" customFormat="false" ht="12.75" hidden="false" customHeight="false" outlineLevel="0" collapsed="false">
      <c r="A225" s="0" t="s">
        <v>518</v>
      </c>
      <c r="B225" s="177" t="s">
        <v>458</v>
      </c>
      <c r="C225" s="173"/>
    </row>
    <row r="226" customFormat="false" ht="26.45" hidden="false" customHeight="true" outlineLevel="0" collapsed="false">
      <c r="A226" s="0" t="s">
        <v>519</v>
      </c>
      <c r="B226" s="178" t="s">
        <v>520</v>
      </c>
      <c r="C226" s="179" t="s">
        <v>291</v>
      </c>
    </row>
    <row r="227" customFormat="false" ht="26.45" hidden="false" customHeight="true" outlineLevel="0" collapsed="false">
      <c r="A227" s="174" t="s">
        <v>521</v>
      </c>
      <c r="B227" s="178" t="s">
        <v>522</v>
      </c>
      <c r="C227" s="180" t="s">
        <v>261</v>
      </c>
    </row>
    <row r="228" customFormat="false" ht="12.75" hidden="false" customHeight="false" outlineLevel="0" collapsed="false">
      <c r="A228" s="0" t="s">
        <v>523</v>
      </c>
      <c r="B228" s="177" t="s">
        <v>439</v>
      </c>
      <c r="C228" s="174"/>
    </row>
    <row r="229" customFormat="false" ht="12.75" hidden="false" customHeight="false" outlineLevel="0" collapsed="false">
      <c r="A229" s="0" t="s">
        <v>524</v>
      </c>
      <c r="B229" s="178" t="s">
        <v>441</v>
      </c>
      <c r="C229" s="173"/>
    </row>
    <row r="230" customFormat="false" ht="158.45" hidden="false" customHeight="true" outlineLevel="0" collapsed="false">
      <c r="A230" s="0" t="s">
        <v>525</v>
      </c>
      <c r="B230" s="178" t="s">
        <v>443</v>
      </c>
      <c r="C230" s="174"/>
    </row>
    <row r="231" customFormat="false" ht="158.45" hidden="false" customHeight="true" outlineLevel="0" collapsed="false">
      <c r="A231" s="0" t="s">
        <v>526</v>
      </c>
      <c r="B231" s="178" t="s">
        <v>445</v>
      </c>
      <c r="C231" s="174"/>
    </row>
    <row r="232" customFormat="false" ht="158.45" hidden="false" customHeight="true" outlineLevel="0" collapsed="false">
      <c r="A232" s="0" t="s">
        <v>527</v>
      </c>
      <c r="B232" s="178" t="s">
        <v>447</v>
      </c>
      <c r="C232" s="173"/>
    </row>
    <row r="233" customFormat="false" ht="26.45" hidden="false" customHeight="true" outlineLevel="0" collapsed="false">
      <c r="A233" s="174" t="s">
        <v>528</v>
      </c>
      <c r="B233" s="178" t="s">
        <v>529</v>
      </c>
      <c r="C233" s="180" t="s">
        <v>261</v>
      </c>
    </row>
    <row r="234" customFormat="false" ht="12.75" hidden="false" customHeight="false" outlineLevel="0" collapsed="false">
      <c r="A234" s="0" t="s">
        <v>530</v>
      </c>
      <c r="B234" s="177" t="s">
        <v>458</v>
      </c>
      <c r="C234" s="174"/>
    </row>
    <row r="235" customFormat="false" ht="12.75" hidden="false" customHeight="false" outlineLevel="0" collapsed="false">
      <c r="A235" s="0" t="s">
        <v>531</v>
      </c>
      <c r="B235" s="177" t="s">
        <v>439</v>
      </c>
      <c r="C235" s="174"/>
    </row>
    <row r="236" customFormat="false" ht="12.75" hidden="false" customHeight="false" outlineLevel="0" collapsed="false">
      <c r="A236" s="0" t="s">
        <v>532</v>
      </c>
      <c r="B236" s="178" t="s">
        <v>441</v>
      </c>
      <c r="C236" s="173"/>
    </row>
    <row r="237" customFormat="false" ht="158.45" hidden="false" customHeight="true" outlineLevel="0" collapsed="false">
      <c r="A237" s="0" t="s">
        <v>533</v>
      </c>
      <c r="B237" s="178" t="s">
        <v>443</v>
      </c>
      <c r="C237" s="174"/>
    </row>
    <row r="238" customFormat="false" ht="158.45" hidden="false" customHeight="true" outlineLevel="0" collapsed="false">
      <c r="A238" s="0" t="s">
        <v>534</v>
      </c>
      <c r="B238" s="178" t="s">
        <v>445</v>
      </c>
      <c r="C238" s="174"/>
    </row>
    <row r="239" customFormat="false" ht="158.45" hidden="false" customHeight="true" outlineLevel="0" collapsed="false">
      <c r="A239" s="0" t="s">
        <v>535</v>
      </c>
      <c r="B239" s="178" t="s">
        <v>447</v>
      </c>
      <c r="C239" s="173"/>
    </row>
    <row r="240" customFormat="false" ht="12.75" hidden="false" customHeight="false" outlineLevel="0" collapsed="false">
      <c r="A240" s="0" t="s">
        <v>536</v>
      </c>
      <c r="B240" s="177" t="s">
        <v>458</v>
      </c>
      <c r="C240" s="173"/>
    </row>
    <row r="241" customFormat="false" ht="26.45" hidden="false" customHeight="true" outlineLevel="0" collapsed="false">
      <c r="A241" s="0" t="s">
        <v>537</v>
      </c>
      <c r="B241" s="178" t="s">
        <v>538</v>
      </c>
      <c r="C241" s="179" t="s">
        <v>291</v>
      </c>
    </row>
    <row r="242" customFormat="false" ht="26.45" hidden="false" customHeight="true" outlineLevel="0" collapsed="false">
      <c r="A242" s="174" t="s">
        <v>539</v>
      </c>
      <c r="B242" s="178" t="s">
        <v>540</v>
      </c>
      <c r="C242" s="180" t="s">
        <v>261</v>
      </c>
    </row>
    <row r="243" customFormat="false" ht="12.75" hidden="false" customHeight="false" outlineLevel="0" collapsed="false">
      <c r="A243" s="0" t="s">
        <v>541</v>
      </c>
      <c r="B243" s="177" t="s">
        <v>439</v>
      </c>
      <c r="C243" s="174"/>
    </row>
    <row r="244" customFormat="false" ht="12.75" hidden="false" customHeight="false" outlineLevel="0" collapsed="false">
      <c r="A244" s="0" t="s">
        <v>542</v>
      </c>
      <c r="B244" s="178" t="s">
        <v>441</v>
      </c>
      <c r="C244" s="173"/>
    </row>
    <row r="245" customFormat="false" ht="158.45" hidden="false" customHeight="true" outlineLevel="0" collapsed="false">
      <c r="A245" s="0" t="s">
        <v>543</v>
      </c>
      <c r="B245" s="178" t="s">
        <v>443</v>
      </c>
      <c r="C245" s="174"/>
    </row>
    <row r="246" customFormat="false" ht="158.45" hidden="false" customHeight="true" outlineLevel="0" collapsed="false">
      <c r="A246" s="0" t="s">
        <v>544</v>
      </c>
      <c r="B246" s="178" t="s">
        <v>445</v>
      </c>
      <c r="C246" s="174"/>
    </row>
    <row r="247" customFormat="false" ht="158.45" hidden="false" customHeight="true" outlineLevel="0" collapsed="false">
      <c r="A247" s="0" t="s">
        <v>545</v>
      </c>
      <c r="B247" s="178" t="s">
        <v>447</v>
      </c>
      <c r="C247" s="173"/>
    </row>
    <row r="248" customFormat="false" ht="26.45" hidden="false" customHeight="true" outlineLevel="0" collapsed="false">
      <c r="A248" s="174" t="s">
        <v>546</v>
      </c>
      <c r="B248" s="178" t="s">
        <v>547</v>
      </c>
      <c r="C248" s="180" t="s">
        <v>261</v>
      </c>
    </row>
    <row r="249" customFormat="false" ht="12.75" hidden="false" customHeight="false" outlineLevel="0" collapsed="false">
      <c r="A249" s="0" t="s">
        <v>548</v>
      </c>
      <c r="B249" s="177" t="s">
        <v>458</v>
      </c>
      <c r="C249" s="174"/>
    </row>
    <row r="250" customFormat="false" ht="12.75" hidden="false" customHeight="false" outlineLevel="0" collapsed="false">
      <c r="A250" s="0" t="s">
        <v>549</v>
      </c>
      <c r="B250" s="177" t="s">
        <v>439</v>
      </c>
      <c r="C250" s="174"/>
    </row>
    <row r="251" customFormat="false" ht="12.75" hidden="false" customHeight="false" outlineLevel="0" collapsed="false">
      <c r="A251" s="0" t="s">
        <v>550</v>
      </c>
      <c r="B251" s="178" t="s">
        <v>441</v>
      </c>
      <c r="C251" s="173"/>
    </row>
    <row r="252" customFormat="false" ht="158.45" hidden="false" customHeight="true" outlineLevel="0" collapsed="false">
      <c r="A252" s="0" t="s">
        <v>551</v>
      </c>
      <c r="B252" s="178" t="s">
        <v>443</v>
      </c>
      <c r="C252" s="174"/>
    </row>
    <row r="253" customFormat="false" ht="158.45" hidden="false" customHeight="true" outlineLevel="0" collapsed="false">
      <c r="A253" s="0" t="s">
        <v>552</v>
      </c>
      <c r="B253" s="178" t="s">
        <v>445</v>
      </c>
      <c r="C253" s="174"/>
    </row>
    <row r="254" customFormat="false" ht="158.45" hidden="false" customHeight="true" outlineLevel="0" collapsed="false">
      <c r="A254" s="0" t="s">
        <v>553</v>
      </c>
      <c r="B254" s="178" t="s">
        <v>447</v>
      </c>
      <c r="C254" s="173"/>
    </row>
    <row r="255" customFormat="false" ht="12.75" hidden="false" customHeight="false" outlineLevel="0" collapsed="false">
      <c r="A255" s="0" t="s">
        <v>554</v>
      </c>
      <c r="B255" s="177" t="s">
        <v>458</v>
      </c>
      <c r="C255" s="173"/>
    </row>
    <row r="256" customFormat="false" ht="26.45" hidden="false" customHeight="true" outlineLevel="0" collapsed="false">
      <c r="A256" s="0" t="s">
        <v>555</v>
      </c>
      <c r="B256" s="178" t="s">
        <v>556</v>
      </c>
      <c r="C256" s="179" t="s">
        <v>291</v>
      </c>
    </row>
    <row r="257" customFormat="false" ht="26.45" hidden="false" customHeight="true" outlineLevel="0" collapsed="false">
      <c r="A257" s="174" t="s">
        <v>557</v>
      </c>
      <c r="B257" s="178" t="s">
        <v>558</v>
      </c>
      <c r="C257" s="180" t="s">
        <v>261</v>
      </c>
    </row>
    <row r="258" customFormat="false" ht="12.75" hidden="false" customHeight="false" outlineLevel="0" collapsed="false">
      <c r="A258" s="0" t="s">
        <v>559</v>
      </c>
      <c r="B258" s="177" t="s">
        <v>439</v>
      </c>
      <c r="C258" s="174"/>
    </row>
    <row r="259" customFormat="false" ht="12.75" hidden="false" customHeight="false" outlineLevel="0" collapsed="false">
      <c r="A259" s="0" t="s">
        <v>560</v>
      </c>
      <c r="B259" s="178" t="s">
        <v>441</v>
      </c>
      <c r="C259" s="173"/>
    </row>
    <row r="260" customFormat="false" ht="158.45" hidden="false" customHeight="true" outlineLevel="0" collapsed="false">
      <c r="A260" s="0" t="s">
        <v>561</v>
      </c>
      <c r="B260" s="178" t="s">
        <v>443</v>
      </c>
      <c r="C260" s="174"/>
    </row>
    <row r="261" customFormat="false" ht="158.45" hidden="false" customHeight="true" outlineLevel="0" collapsed="false">
      <c r="A261" s="0" t="s">
        <v>562</v>
      </c>
      <c r="B261" s="178" t="s">
        <v>445</v>
      </c>
      <c r="C261" s="174"/>
    </row>
    <row r="262" customFormat="false" ht="158.45" hidden="false" customHeight="true" outlineLevel="0" collapsed="false">
      <c r="A262" s="0" t="s">
        <v>563</v>
      </c>
      <c r="B262" s="178" t="s">
        <v>447</v>
      </c>
      <c r="C262" s="173"/>
    </row>
    <row r="263" customFormat="false" ht="26.45" hidden="false" customHeight="true" outlineLevel="0" collapsed="false">
      <c r="A263" s="174" t="s">
        <v>564</v>
      </c>
      <c r="B263" s="178" t="s">
        <v>565</v>
      </c>
      <c r="C263" s="180" t="s">
        <v>261</v>
      </c>
    </row>
    <row r="264" customFormat="false" ht="12.75" hidden="false" customHeight="false" outlineLevel="0" collapsed="false">
      <c r="A264" s="0" t="s">
        <v>566</v>
      </c>
      <c r="B264" s="177" t="s">
        <v>458</v>
      </c>
      <c r="C264" s="174"/>
    </row>
    <row r="265" customFormat="false" ht="12.75" hidden="false" customHeight="false" outlineLevel="0" collapsed="false">
      <c r="A265" s="0" t="s">
        <v>567</v>
      </c>
      <c r="B265" s="177" t="s">
        <v>439</v>
      </c>
      <c r="C265" s="174"/>
    </row>
    <row r="266" customFormat="false" ht="12.75" hidden="false" customHeight="false" outlineLevel="0" collapsed="false">
      <c r="A266" s="0" t="s">
        <v>568</v>
      </c>
      <c r="B266" s="178" t="s">
        <v>441</v>
      </c>
      <c r="C266" s="173"/>
    </row>
    <row r="267" customFormat="false" ht="158.45" hidden="false" customHeight="true" outlineLevel="0" collapsed="false">
      <c r="A267" s="0" t="s">
        <v>569</v>
      </c>
      <c r="B267" s="178" t="s">
        <v>443</v>
      </c>
      <c r="C267" s="174"/>
    </row>
    <row r="268" customFormat="false" ht="158.45" hidden="false" customHeight="true" outlineLevel="0" collapsed="false">
      <c r="A268" s="0" t="s">
        <v>570</v>
      </c>
      <c r="B268" s="178" t="s">
        <v>445</v>
      </c>
      <c r="C268" s="174"/>
    </row>
    <row r="269" customFormat="false" ht="158.45" hidden="false" customHeight="true" outlineLevel="0" collapsed="false">
      <c r="A269" s="0" t="s">
        <v>571</v>
      </c>
      <c r="B269" s="178" t="s">
        <v>447</v>
      </c>
      <c r="C269" s="173"/>
    </row>
    <row r="270" customFormat="false" ht="12.75" hidden="false" customHeight="false" outlineLevel="0" collapsed="false">
      <c r="A270" s="0" t="s">
        <v>572</v>
      </c>
      <c r="B270" s="177" t="s">
        <v>458</v>
      </c>
      <c r="C270" s="173"/>
    </row>
    <row r="271" customFormat="false" ht="26.45" hidden="false" customHeight="true" outlineLevel="0" collapsed="false">
      <c r="A271" s="0" t="s">
        <v>573</v>
      </c>
      <c r="B271" s="178" t="s">
        <v>574</v>
      </c>
      <c r="C271" s="179" t="s">
        <v>291</v>
      </c>
    </row>
    <row r="272" customFormat="false" ht="26.45" hidden="false" customHeight="true" outlineLevel="0" collapsed="false">
      <c r="A272" s="174" t="s">
        <v>575</v>
      </c>
      <c r="B272" s="178" t="s">
        <v>576</v>
      </c>
      <c r="C272" s="180" t="s">
        <v>261</v>
      </c>
    </row>
    <row r="273" customFormat="false" ht="12.75" hidden="false" customHeight="false" outlineLevel="0" collapsed="false">
      <c r="A273" s="0" t="s">
        <v>577</v>
      </c>
      <c r="B273" s="177" t="s">
        <v>439</v>
      </c>
      <c r="C273" s="174"/>
    </row>
    <row r="274" customFormat="false" ht="12.75" hidden="false" customHeight="false" outlineLevel="0" collapsed="false">
      <c r="A274" s="0" t="s">
        <v>578</v>
      </c>
      <c r="B274" s="178" t="s">
        <v>441</v>
      </c>
      <c r="C274" s="173"/>
    </row>
    <row r="275" customFormat="false" ht="158.45" hidden="false" customHeight="true" outlineLevel="0" collapsed="false">
      <c r="A275" s="0" t="s">
        <v>579</v>
      </c>
      <c r="B275" s="178" t="s">
        <v>443</v>
      </c>
      <c r="C275" s="174"/>
    </row>
    <row r="276" customFormat="false" ht="158.45" hidden="false" customHeight="true" outlineLevel="0" collapsed="false">
      <c r="A276" s="0" t="s">
        <v>580</v>
      </c>
      <c r="B276" s="178" t="s">
        <v>445</v>
      </c>
      <c r="C276" s="174"/>
    </row>
    <row r="277" customFormat="false" ht="158.45" hidden="false" customHeight="true" outlineLevel="0" collapsed="false">
      <c r="A277" s="0" t="s">
        <v>581</v>
      </c>
      <c r="B277" s="178" t="s">
        <v>447</v>
      </c>
      <c r="C277" s="173"/>
    </row>
    <row r="278" customFormat="false" ht="26.45" hidden="false" customHeight="true" outlineLevel="0" collapsed="false">
      <c r="A278" s="174" t="s">
        <v>582</v>
      </c>
      <c r="B278" s="178" t="s">
        <v>583</v>
      </c>
      <c r="C278" s="180" t="s">
        <v>261</v>
      </c>
    </row>
    <row r="279" customFormat="false" ht="12.75" hidden="false" customHeight="false" outlineLevel="0" collapsed="false">
      <c r="A279" s="0" t="s">
        <v>584</v>
      </c>
      <c r="B279" s="177" t="s">
        <v>458</v>
      </c>
      <c r="C279" s="174"/>
    </row>
    <row r="280" customFormat="false" ht="12.75" hidden="false" customHeight="false" outlineLevel="0" collapsed="false">
      <c r="A280" s="0" t="s">
        <v>585</v>
      </c>
      <c r="B280" s="177" t="s">
        <v>439</v>
      </c>
      <c r="C280" s="174"/>
    </row>
    <row r="281" customFormat="false" ht="12.75" hidden="false" customHeight="false" outlineLevel="0" collapsed="false">
      <c r="A281" s="0" t="s">
        <v>586</v>
      </c>
      <c r="B281" s="178" t="s">
        <v>441</v>
      </c>
      <c r="C281" s="173"/>
    </row>
    <row r="282" customFormat="false" ht="158.45" hidden="false" customHeight="true" outlineLevel="0" collapsed="false">
      <c r="A282" s="0" t="s">
        <v>587</v>
      </c>
      <c r="B282" s="178" t="s">
        <v>443</v>
      </c>
      <c r="C282" s="174"/>
    </row>
    <row r="283" customFormat="false" ht="158.45" hidden="false" customHeight="true" outlineLevel="0" collapsed="false">
      <c r="A283" s="0" t="s">
        <v>588</v>
      </c>
      <c r="B283" s="178" t="s">
        <v>445</v>
      </c>
      <c r="C283" s="174"/>
    </row>
    <row r="284" customFormat="false" ht="158.45" hidden="false" customHeight="true" outlineLevel="0" collapsed="false">
      <c r="A284" s="0" t="s">
        <v>589</v>
      </c>
      <c r="B284" s="178" t="s">
        <v>447</v>
      </c>
      <c r="C284" s="173"/>
    </row>
    <row r="285" customFormat="false" ht="12.75" hidden="false" customHeight="false" outlineLevel="0" collapsed="false">
      <c r="A285" s="0" t="s">
        <v>590</v>
      </c>
      <c r="B285" s="177" t="s">
        <v>458</v>
      </c>
      <c r="C285" s="173"/>
    </row>
    <row r="286" customFormat="false" ht="26.45" hidden="false" customHeight="true" outlineLevel="0" collapsed="false">
      <c r="A286" s="0" t="s">
        <v>591</v>
      </c>
      <c r="B286" s="178" t="s">
        <v>592</v>
      </c>
      <c r="C286" s="179" t="s">
        <v>291</v>
      </c>
    </row>
    <row r="287" customFormat="false" ht="26.45" hidden="false" customHeight="true" outlineLevel="0" collapsed="false">
      <c r="A287" s="174" t="s">
        <v>593</v>
      </c>
      <c r="B287" s="178" t="s">
        <v>594</v>
      </c>
      <c r="C287" s="180" t="s">
        <v>261</v>
      </c>
    </row>
    <row r="288" customFormat="false" ht="12.75" hidden="false" customHeight="false" outlineLevel="0" collapsed="false">
      <c r="A288" s="0" t="s">
        <v>595</v>
      </c>
      <c r="B288" s="177" t="s">
        <v>439</v>
      </c>
      <c r="C288" s="174"/>
    </row>
    <row r="289" customFormat="false" ht="12.75" hidden="false" customHeight="false" outlineLevel="0" collapsed="false">
      <c r="A289" s="0" t="s">
        <v>596</v>
      </c>
      <c r="B289" s="178" t="s">
        <v>441</v>
      </c>
      <c r="C289" s="173"/>
    </row>
    <row r="290" customFormat="false" ht="158.45" hidden="false" customHeight="true" outlineLevel="0" collapsed="false">
      <c r="A290" s="0" t="s">
        <v>597</v>
      </c>
      <c r="B290" s="178" t="s">
        <v>443</v>
      </c>
      <c r="C290" s="174"/>
    </row>
    <row r="291" customFormat="false" ht="158.45" hidden="false" customHeight="true" outlineLevel="0" collapsed="false">
      <c r="A291" s="0" t="s">
        <v>598</v>
      </c>
      <c r="B291" s="178" t="s">
        <v>445</v>
      </c>
      <c r="C291" s="174"/>
    </row>
    <row r="292" customFormat="false" ht="158.45" hidden="false" customHeight="true" outlineLevel="0" collapsed="false">
      <c r="A292" s="0" t="s">
        <v>599</v>
      </c>
      <c r="B292" s="178" t="s">
        <v>447</v>
      </c>
      <c r="C292" s="173"/>
    </row>
    <row r="293" customFormat="false" ht="26.45" hidden="false" customHeight="true" outlineLevel="0" collapsed="false">
      <c r="A293" s="174" t="s">
        <v>600</v>
      </c>
      <c r="B293" s="178" t="s">
        <v>601</v>
      </c>
      <c r="C293" s="180" t="s">
        <v>261</v>
      </c>
    </row>
    <row r="294" customFormat="false" ht="12.75" hidden="false" customHeight="false" outlineLevel="0" collapsed="false">
      <c r="A294" s="0" t="s">
        <v>602</v>
      </c>
      <c r="B294" s="177" t="s">
        <v>458</v>
      </c>
      <c r="C294" s="174"/>
    </row>
    <row r="295" customFormat="false" ht="12.75" hidden="false" customHeight="false" outlineLevel="0" collapsed="false">
      <c r="A295" s="0" t="s">
        <v>603</v>
      </c>
      <c r="B295" s="177" t="s">
        <v>439</v>
      </c>
      <c r="C295" s="174"/>
    </row>
    <row r="296" customFormat="false" ht="12.75" hidden="false" customHeight="false" outlineLevel="0" collapsed="false">
      <c r="A296" s="0" t="s">
        <v>604</v>
      </c>
      <c r="B296" s="178" t="s">
        <v>441</v>
      </c>
      <c r="C296" s="173"/>
    </row>
    <row r="297" customFormat="false" ht="158.45" hidden="false" customHeight="true" outlineLevel="0" collapsed="false">
      <c r="A297" s="0" t="s">
        <v>605</v>
      </c>
      <c r="B297" s="178" t="s">
        <v>443</v>
      </c>
      <c r="C297" s="174"/>
    </row>
    <row r="298" customFormat="false" ht="158.45" hidden="false" customHeight="true" outlineLevel="0" collapsed="false">
      <c r="A298" s="0" t="s">
        <v>606</v>
      </c>
      <c r="B298" s="178" t="s">
        <v>445</v>
      </c>
      <c r="C298" s="174"/>
    </row>
    <row r="299" customFormat="false" ht="158.45" hidden="false" customHeight="true" outlineLevel="0" collapsed="false">
      <c r="A299" s="0" t="s">
        <v>607</v>
      </c>
      <c r="B299" s="178" t="s">
        <v>447</v>
      </c>
      <c r="C299" s="173"/>
    </row>
    <row r="300" customFormat="false" ht="12.75" hidden="false" customHeight="false" outlineLevel="0" collapsed="false">
      <c r="A300" s="0" t="s">
        <v>608</v>
      </c>
      <c r="B300" s="177" t="s">
        <v>458</v>
      </c>
      <c r="C300" s="173"/>
    </row>
    <row r="301" customFormat="false" ht="26.45" hidden="false" customHeight="true" outlineLevel="0" collapsed="false">
      <c r="A301" s="0" t="s">
        <v>609</v>
      </c>
      <c r="B301" s="178" t="s">
        <v>610</v>
      </c>
      <c r="C301" s="179" t="s">
        <v>291</v>
      </c>
    </row>
    <row r="302" customFormat="false" ht="26.45" hidden="false" customHeight="true" outlineLevel="0" collapsed="false">
      <c r="A302" s="174" t="s">
        <v>611</v>
      </c>
      <c r="B302" s="182" t="s">
        <v>612</v>
      </c>
      <c r="C302" s="183" t="s">
        <v>261</v>
      </c>
    </row>
    <row r="303" customFormat="false" ht="12.75" hidden="false" customHeight="false" outlineLevel="0" collapsed="false">
      <c r="A303" s="0" t="s">
        <v>613</v>
      </c>
      <c r="B303" s="164" t="s">
        <v>614</v>
      </c>
      <c r="C303" s="174"/>
    </row>
    <row r="304" customFormat="false" ht="12.75" hidden="false" customHeight="false" outlineLevel="0" collapsed="false">
      <c r="A304" s="0" t="s">
        <v>615</v>
      </c>
      <c r="B304" s="164" t="s">
        <v>616</v>
      </c>
      <c r="C304" s="174"/>
    </row>
    <row r="305" customFormat="false" ht="158.45" hidden="false" customHeight="true" outlineLevel="0" collapsed="false">
      <c r="A305" s="0" t="s">
        <v>617</v>
      </c>
      <c r="B305" s="178" t="s">
        <v>618</v>
      </c>
      <c r="C305" s="174"/>
    </row>
    <row r="306" customFormat="false" ht="158.45" hidden="false" customHeight="true" outlineLevel="0" collapsed="false">
      <c r="A306" s="0" t="s">
        <v>619</v>
      </c>
      <c r="B306" s="178" t="s">
        <v>620</v>
      </c>
      <c r="C306" s="174"/>
    </row>
    <row r="307" customFormat="false" ht="158.45" hidden="false" customHeight="true" outlineLevel="0" collapsed="false">
      <c r="A307" s="0" t="s">
        <v>621</v>
      </c>
      <c r="B307" s="178" t="s">
        <v>622</v>
      </c>
      <c r="C307" s="173"/>
    </row>
    <row r="308" customFormat="false" ht="26.45" hidden="false" customHeight="true" outlineLevel="0" collapsed="false">
      <c r="A308" s="174" t="s">
        <v>623</v>
      </c>
      <c r="B308" s="182" t="s">
        <v>624</v>
      </c>
      <c r="C308" s="183" t="s">
        <v>261</v>
      </c>
    </row>
    <row r="309" customFormat="false" ht="12.75" hidden="false" customHeight="false" outlineLevel="0" collapsed="false">
      <c r="A309" s="0" t="s">
        <v>625</v>
      </c>
      <c r="B309" s="164" t="s">
        <v>614</v>
      </c>
      <c r="C309" s="174"/>
    </row>
    <row r="310" customFormat="false" ht="12.75" hidden="false" customHeight="false" outlineLevel="0" collapsed="false">
      <c r="A310" s="0" t="s">
        <v>626</v>
      </c>
      <c r="B310" s="164" t="s">
        <v>616</v>
      </c>
      <c r="C310" s="174"/>
    </row>
    <row r="311" customFormat="false" ht="158.45" hidden="false" customHeight="true" outlineLevel="0" collapsed="false">
      <c r="A311" s="0" t="s">
        <v>627</v>
      </c>
      <c r="B311" s="178" t="s">
        <v>618</v>
      </c>
      <c r="C311" s="174"/>
    </row>
    <row r="312" customFormat="false" ht="158.45" hidden="false" customHeight="true" outlineLevel="0" collapsed="false">
      <c r="A312" s="0" t="s">
        <v>628</v>
      </c>
      <c r="B312" s="178" t="s">
        <v>620</v>
      </c>
      <c r="C312" s="173"/>
    </row>
    <row r="313" customFormat="false" ht="158.45" hidden="false" customHeight="true" outlineLevel="0" collapsed="false">
      <c r="A313" s="0" t="s">
        <v>629</v>
      </c>
      <c r="B313" s="178" t="s">
        <v>622</v>
      </c>
      <c r="C313" s="174"/>
    </row>
    <row r="314" customFormat="false" ht="26.45" hidden="false" customHeight="true" outlineLevel="0" collapsed="false">
      <c r="A314" s="174" t="s">
        <v>630</v>
      </c>
      <c r="B314" s="182" t="s">
        <v>631</v>
      </c>
      <c r="C314" s="183" t="s">
        <v>261</v>
      </c>
    </row>
    <row r="315" customFormat="false" ht="12.75" hidden="false" customHeight="false" outlineLevel="0" collapsed="false">
      <c r="A315" s="0" t="s">
        <v>632</v>
      </c>
      <c r="B315" s="164" t="s">
        <v>614</v>
      </c>
      <c r="C315" s="174"/>
    </row>
    <row r="316" customFormat="false" ht="12.75" hidden="false" customHeight="false" outlineLevel="0" collapsed="false">
      <c r="A316" s="0" t="s">
        <v>633</v>
      </c>
      <c r="B316" s="164" t="s">
        <v>616</v>
      </c>
      <c r="C316" s="174"/>
    </row>
    <row r="317" customFormat="false" ht="158.45" hidden="false" customHeight="true" outlineLevel="0" collapsed="false">
      <c r="A317" s="0" t="s">
        <v>634</v>
      </c>
      <c r="B317" s="178" t="s">
        <v>618</v>
      </c>
      <c r="C317" s="173"/>
    </row>
    <row r="318" customFormat="false" ht="158.45" hidden="false" customHeight="true" outlineLevel="0" collapsed="false">
      <c r="A318" s="0" t="s">
        <v>635</v>
      </c>
      <c r="B318" s="178" t="s">
        <v>620</v>
      </c>
      <c r="C318" s="174"/>
    </row>
    <row r="319" customFormat="false" ht="158.45" hidden="false" customHeight="true" outlineLevel="0" collapsed="false">
      <c r="A319" s="0" t="s">
        <v>636</v>
      </c>
      <c r="B319" s="178" t="s">
        <v>622</v>
      </c>
      <c r="C319" s="174"/>
    </row>
    <row r="320" customFormat="false" ht="26.45" hidden="false" customHeight="true" outlineLevel="0" collapsed="false">
      <c r="A320" s="0" t="s">
        <v>637</v>
      </c>
      <c r="B320" s="182" t="s">
        <v>638</v>
      </c>
      <c r="C320" s="183" t="s">
        <v>261</v>
      </c>
    </row>
    <row r="321" customFormat="false" ht="12.75" hidden="false" customHeight="false" outlineLevel="0" collapsed="false">
      <c r="A321" s="0" t="s">
        <v>639</v>
      </c>
      <c r="B321" s="164" t="s">
        <v>614</v>
      </c>
      <c r="C321" s="174"/>
    </row>
    <row r="322" customFormat="false" ht="12.75" hidden="false" customHeight="false" outlineLevel="0" collapsed="false">
      <c r="A322" s="0" t="s">
        <v>640</v>
      </c>
      <c r="B322" s="164" t="s">
        <v>616</v>
      </c>
      <c r="C322" s="173"/>
    </row>
    <row r="323" customFormat="false" ht="158.45" hidden="false" customHeight="true" outlineLevel="0" collapsed="false">
      <c r="A323" s="0" t="s">
        <v>641</v>
      </c>
      <c r="B323" s="178" t="s">
        <v>618</v>
      </c>
      <c r="C323" s="174"/>
    </row>
    <row r="324" customFormat="false" ht="158.45" hidden="false" customHeight="true" outlineLevel="0" collapsed="false">
      <c r="A324" s="0" t="s">
        <v>642</v>
      </c>
      <c r="B324" s="178" t="s">
        <v>620</v>
      </c>
      <c r="C324" s="174"/>
    </row>
    <row r="325" customFormat="false" ht="158.45" hidden="false" customHeight="true" outlineLevel="0" collapsed="false">
      <c r="A325" s="0" t="s">
        <v>643</v>
      </c>
      <c r="B325" s="178" t="s">
        <v>622</v>
      </c>
      <c r="C325" s="174"/>
    </row>
    <row r="326" customFormat="false" ht="26.45" hidden="false" customHeight="true" outlineLevel="0" collapsed="false">
      <c r="A326" s="0" t="s">
        <v>644</v>
      </c>
      <c r="B326" s="182" t="s">
        <v>645</v>
      </c>
      <c r="C326" s="183" t="s">
        <v>261</v>
      </c>
    </row>
    <row r="327" customFormat="false" ht="12.75" hidden="false" customHeight="false" outlineLevel="0" collapsed="false">
      <c r="A327" s="0" t="s">
        <v>646</v>
      </c>
      <c r="B327" s="164" t="s">
        <v>614</v>
      </c>
      <c r="C327" s="173"/>
    </row>
    <row r="328" customFormat="false" ht="12.75" hidden="false" customHeight="false" outlineLevel="0" collapsed="false">
      <c r="A328" s="0" t="s">
        <v>647</v>
      </c>
      <c r="B328" s="164" t="s">
        <v>616</v>
      </c>
      <c r="C328" s="174"/>
    </row>
    <row r="329" customFormat="false" ht="158.45" hidden="false" customHeight="true" outlineLevel="0" collapsed="false">
      <c r="A329" s="0" t="s">
        <v>648</v>
      </c>
      <c r="B329" s="178" t="s">
        <v>618</v>
      </c>
      <c r="C329" s="174"/>
    </row>
    <row r="330" customFormat="false" ht="158.45" hidden="false" customHeight="true" outlineLevel="0" collapsed="false">
      <c r="A330" s="0" t="s">
        <v>649</v>
      </c>
      <c r="B330" s="178" t="s">
        <v>620</v>
      </c>
      <c r="C330" s="174"/>
    </row>
    <row r="331" customFormat="false" ht="158.45" hidden="false" customHeight="true" outlineLevel="0" collapsed="false">
      <c r="A331" s="0" t="s">
        <v>650</v>
      </c>
      <c r="B331" s="178" t="s">
        <v>622</v>
      </c>
      <c r="C331" s="174"/>
    </row>
    <row r="332" customFormat="false" ht="26.45" hidden="false" customHeight="true" outlineLevel="0" collapsed="false">
      <c r="A332" s="0" t="s">
        <v>651</v>
      </c>
      <c r="B332" s="182" t="s">
        <v>652</v>
      </c>
      <c r="C332" s="183" t="s">
        <v>261</v>
      </c>
    </row>
    <row r="333" customFormat="false" ht="12.75" hidden="false" customHeight="false" outlineLevel="0" collapsed="false">
      <c r="A333" s="0" t="s">
        <v>653</v>
      </c>
      <c r="B333" s="164" t="s">
        <v>614</v>
      </c>
      <c r="C333" s="174"/>
    </row>
    <row r="334" customFormat="false" ht="12.75" hidden="false" customHeight="false" outlineLevel="0" collapsed="false">
      <c r="A334" s="0" t="s">
        <v>654</v>
      </c>
      <c r="B334" s="164" t="s">
        <v>616</v>
      </c>
      <c r="C334" s="174"/>
    </row>
    <row r="335" customFormat="false" ht="158.45" hidden="false" customHeight="true" outlineLevel="0" collapsed="false">
      <c r="A335" s="0" t="s">
        <v>655</v>
      </c>
      <c r="B335" s="178" t="s">
        <v>618</v>
      </c>
      <c r="C335" s="174"/>
    </row>
    <row r="336" customFormat="false" ht="158.45" hidden="false" customHeight="true" outlineLevel="0" collapsed="false">
      <c r="A336" s="0" t="s">
        <v>656</v>
      </c>
      <c r="B336" s="178" t="s">
        <v>620</v>
      </c>
      <c r="C336" s="174"/>
    </row>
    <row r="337" customFormat="false" ht="158.45" hidden="false" customHeight="true" outlineLevel="0" collapsed="false">
      <c r="A337" s="0" t="s">
        <v>657</v>
      </c>
      <c r="B337" s="178" t="s">
        <v>622</v>
      </c>
      <c r="C337" s="173"/>
    </row>
    <row r="338" customFormat="false" ht="26.45" hidden="false" customHeight="true" outlineLevel="0" collapsed="false">
      <c r="A338" s="0" t="s">
        <v>658</v>
      </c>
      <c r="B338" s="182" t="s">
        <v>659</v>
      </c>
      <c r="C338" s="183" t="s">
        <v>261</v>
      </c>
    </row>
    <row r="339" customFormat="false" ht="12.75" hidden="false" customHeight="false" outlineLevel="0" collapsed="false">
      <c r="A339" s="0" t="s">
        <v>660</v>
      </c>
      <c r="B339" s="164" t="s">
        <v>614</v>
      </c>
      <c r="C339" s="174"/>
    </row>
    <row r="340" customFormat="false" ht="12.75" hidden="false" customHeight="false" outlineLevel="0" collapsed="false">
      <c r="A340" s="0" t="s">
        <v>661</v>
      </c>
      <c r="B340" s="164" t="s">
        <v>616</v>
      </c>
      <c r="C340" s="174"/>
    </row>
    <row r="341" customFormat="false" ht="158.45" hidden="false" customHeight="true" outlineLevel="0" collapsed="false">
      <c r="A341" s="0" t="s">
        <v>662</v>
      </c>
      <c r="B341" s="178" t="s">
        <v>618</v>
      </c>
      <c r="C341" s="174"/>
    </row>
    <row r="342" customFormat="false" ht="158.45" hidden="false" customHeight="true" outlineLevel="0" collapsed="false">
      <c r="A342" s="0" t="s">
        <v>663</v>
      </c>
      <c r="B342" s="178" t="s">
        <v>620</v>
      </c>
      <c r="C342" s="173"/>
    </row>
    <row r="343" customFormat="false" ht="158.45" hidden="false" customHeight="true" outlineLevel="0" collapsed="false">
      <c r="A343" s="0" t="s">
        <v>664</v>
      </c>
      <c r="B343" s="178" t="s">
        <v>622</v>
      </c>
      <c r="C343" s="174"/>
    </row>
    <row r="344" customFormat="false" ht="26.45" hidden="false" customHeight="true" outlineLevel="0" collapsed="false">
      <c r="A344" s="0" t="s">
        <v>665</v>
      </c>
      <c r="B344" s="182" t="s">
        <v>666</v>
      </c>
      <c r="C344" s="183" t="s">
        <v>261</v>
      </c>
    </row>
    <row r="345" customFormat="false" ht="12.75" hidden="false" customHeight="false" outlineLevel="0" collapsed="false">
      <c r="A345" s="0" t="s">
        <v>667</v>
      </c>
      <c r="B345" s="164" t="s">
        <v>614</v>
      </c>
      <c r="C345" s="174"/>
    </row>
    <row r="346" customFormat="false" ht="12.75" hidden="false" customHeight="false" outlineLevel="0" collapsed="false">
      <c r="A346" s="0" t="s">
        <v>668</v>
      </c>
      <c r="B346" s="164" t="s">
        <v>616</v>
      </c>
      <c r="C346" s="174"/>
    </row>
    <row r="347" customFormat="false" ht="158.45" hidden="false" customHeight="true" outlineLevel="0" collapsed="false">
      <c r="A347" s="0" t="s">
        <v>669</v>
      </c>
      <c r="B347" s="178" t="s">
        <v>618</v>
      </c>
      <c r="C347" s="173"/>
    </row>
    <row r="348" customFormat="false" ht="158.45" hidden="false" customHeight="true" outlineLevel="0" collapsed="false">
      <c r="A348" s="0" t="s">
        <v>670</v>
      </c>
      <c r="B348" s="178" t="s">
        <v>620</v>
      </c>
      <c r="C348" s="174"/>
    </row>
    <row r="349" customFormat="false" ht="158.45" hidden="false" customHeight="true" outlineLevel="0" collapsed="false">
      <c r="A349" s="0" t="s">
        <v>671</v>
      </c>
      <c r="B349" s="178" t="s">
        <v>622</v>
      </c>
      <c r="C349" s="174"/>
    </row>
    <row r="350" customFormat="false" ht="26.45" hidden="false" customHeight="true" outlineLevel="0" collapsed="false">
      <c r="A350" s="0" t="s">
        <v>672</v>
      </c>
      <c r="B350" s="182" t="s">
        <v>673</v>
      </c>
      <c r="C350" s="183" t="s">
        <v>261</v>
      </c>
    </row>
    <row r="351" customFormat="false" ht="12.75" hidden="false" customHeight="false" outlineLevel="0" collapsed="false">
      <c r="A351" s="0" t="s">
        <v>674</v>
      </c>
      <c r="B351" s="164" t="s">
        <v>614</v>
      </c>
      <c r="C351" s="174"/>
    </row>
    <row r="352" customFormat="false" ht="12.75" hidden="false" customHeight="false" outlineLevel="0" collapsed="false">
      <c r="A352" s="0" t="s">
        <v>675</v>
      </c>
      <c r="B352" s="164" t="s">
        <v>616</v>
      </c>
      <c r="C352" s="173"/>
    </row>
    <row r="353" customFormat="false" ht="158.45" hidden="false" customHeight="true" outlineLevel="0" collapsed="false">
      <c r="A353" s="0" t="s">
        <v>676</v>
      </c>
      <c r="B353" s="178" t="s">
        <v>618</v>
      </c>
      <c r="C353" s="174"/>
    </row>
    <row r="354" customFormat="false" ht="158.45" hidden="false" customHeight="true" outlineLevel="0" collapsed="false">
      <c r="A354" s="0" t="s">
        <v>677</v>
      </c>
      <c r="B354" s="178" t="s">
        <v>620</v>
      </c>
      <c r="C354" s="174"/>
    </row>
    <row r="355" customFormat="false" ht="158.45" hidden="false" customHeight="true" outlineLevel="0" collapsed="false">
      <c r="A355" s="0" t="s">
        <v>678</v>
      </c>
      <c r="B355" s="178" t="s">
        <v>622</v>
      </c>
      <c r="C355" s="174"/>
    </row>
    <row r="356" customFormat="false" ht="26.45" hidden="false" customHeight="true" outlineLevel="0" collapsed="false">
      <c r="A356" s="0" t="s">
        <v>679</v>
      </c>
      <c r="B356" s="182" t="s">
        <v>680</v>
      </c>
      <c r="C356" s="183" t="s">
        <v>261</v>
      </c>
    </row>
    <row r="357" customFormat="false" ht="12.75" hidden="false" customHeight="false" outlineLevel="0" collapsed="false">
      <c r="A357" s="0" t="s">
        <v>681</v>
      </c>
      <c r="B357" s="164" t="s">
        <v>614</v>
      </c>
      <c r="C357" s="174"/>
    </row>
    <row r="358" customFormat="false" ht="12.75" hidden="false" customHeight="false" outlineLevel="0" collapsed="false">
      <c r="A358" s="0" t="s">
        <v>682</v>
      </c>
      <c r="B358" s="164" t="s">
        <v>616</v>
      </c>
      <c r="C358" s="173"/>
    </row>
    <row r="359" customFormat="false" ht="158.45" hidden="false" customHeight="true" outlineLevel="0" collapsed="false">
      <c r="A359" s="0" t="s">
        <v>683</v>
      </c>
      <c r="B359" s="178" t="s">
        <v>618</v>
      </c>
      <c r="C359" s="174"/>
    </row>
    <row r="360" customFormat="false" ht="158.45" hidden="false" customHeight="true" outlineLevel="0" collapsed="false">
      <c r="A360" s="0" t="s">
        <v>684</v>
      </c>
      <c r="B360" s="178" t="s">
        <v>620</v>
      </c>
      <c r="C360" s="174"/>
    </row>
    <row r="361" customFormat="false" ht="158.45" hidden="false" customHeight="true" outlineLevel="0" collapsed="false">
      <c r="A361" s="0" t="s">
        <v>685</v>
      </c>
      <c r="B361" s="178" t="s">
        <v>622</v>
      </c>
      <c r="C361" s="174"/>
    </row>
    <row r="362" customFormat="false" ht="26.45" hidden="false" customHeight="true" outlineLevel="0" collapsed="false">
      <c r="A362" s="0" t="s">
        <v>686</v>
      </c>
      <c r="B362" s="182" t="s">
        <v>687</v>
      </c>
      <c r="C362" s="183" t="s">
        <v>261</v>
      </c>
    </row>
    <row r="363" customFormat="false" ht="12.75" hidden="false" customHeight="false" outlineLevel="0" collapsed="false">
      <c r="A363" s="0" t="s">
        <v>688</v>
      </c>
      <c r="B363" s="164" t="s">
        <v>614</v>
      </c>
      <c r="C363" s="174"/>
    </row>
    <row r="364" customFormat="false" ht="12.75" hidden="false" customHeight="false" outlineLevel="0" collapsed="false">
      <c r="A364" s="0" t="s">
        <v>689</v>
      </c>
      <c r="B364" s="164" t="s">
        <v>616</v>
      </c>
      <c r="C364" s="173"/>
    </row>
    <row r="365" customFormat="false" ht="158.45" hidden="false" customHeight="true" outlineLevel="0" collapsed="false">
      <c r="A365" s="0" t="s">
        <v>690</v>
      </c>
      <c r="B365" s="178" t="s">
        <v>618</v>
      </c>
      <c r="C365" s="174"/>
    </row>
    <row r="366" customFormat="false" ht="158.45" hidden="false" customHeight="true" outlineLevel="0" collapsed="false">
      <c r="A366" s="0" t="s">
        <v>691</v>
      </c>
      <c r="B366" s="178" t="s">
        <v>620</v>
      </c>
      <c r="C366" s="174"/>
    </row>
    <row r="367" customFormat="false" ht="158.45" hidden="false" customHeight="true" outlineLevel="0" collapsed="false">
      <c r="A367" s="0" t="s">
        <v>692</v>
      </c>
      <c r="B367" s="178" t="s">
        <v>622</v>
      </c>
      <c r="C367" s="174"/>
    </row>
    <row r="368" customFormat="false" ht="26.45" hidden="false" customHeight="true" outlineLevel="0" collapsed="false">
      <c r="A368" s="0" t="s">
        <v>693</v>
      </c>
      <c r="B368" s="182" t="s">
        <v>694</v>
      </c>
      <c r="C368" s="183" t="s">
        <v>261</v>
      </c>
    </row>
    <row r="369" customFormat="false" ht="12.75" hidden="false" customHeight="false" outlineLevel="0" collapsed="false">
      <c r="A369" s="0" t="s">
        <v>695</v>
      </c>
      <c r="B369" s="164" t="s">
        <v>614</v>
      </c>
      <c r="C369" s="174"/>
    </row>
    <row r="370" customFormat="false" ht="12.75" hidden="false" customHeight="false" outlineLevel="0" collapsed="false">
      <c r="A370" s="0" t="s">
        <v>696</v>
      </c>
      <c r="B370" s="164" t="s">
        <v>616</v>
      </c>
      <c r="C370" s="173"/>
    </row>
    <row r="371" customFormat="false" ht="158.45" hidden="false" customHeight="true" outlineLevel="0" collapsed="false">
      <c r="A371" s="0" t="s">
        <v>697</v>
      </c>
      <c r="B371" s="178" t="s">
        <v>618</v>
      </c>
      <c r="C371" s="174"/>
    </row>
    <row r="372" customFormat="false" ht="158.45" hidden="false" customHeight="true" outlineLevel="0" collapsed="false">
      <c r="A372" s="0" t="s">
        <v>698</v>
      </c>
      <c r="B372" s="178" t="s">
        <v>620</v>
      </c>
      <c r="C372" s="174"/>
    </row>
    <row r="373" customFormat="false" ht="158.45" hidden="false" customHeight="true" outlineLevel="0" collapsed="false">
      <c r="A373" s="0" t="s">
        <v>699</v>
      </c>
      <c r="B373" s="178" t="s">
        <v>622</v>
      </c>
      <c r="C373" s="174"/>
    </row>
    <row r="374" customFormat="false" ht="26.45" hidden="false" customHeight="true" outlineLevel="0" collapsed="false">
      <c r="A374" s="0" t="s">
        <v>700</v>
      </c>
      <c r="B374" s="182" t="s">
        <v>701</v>
      </c>
      <c r="C374" s="183" t="s">
        <v>261</v>
      </c>
    </row>
    <row r="375" customFormat="false" ht="12.75" hidden="false" customHeight="false" outlineLevel="0" collapsed="false">
      <c r="A375" s="0" t="s">
        <v>702</v>
      </c>
      <c r="B375" s="164" t="s">
        <v>614</v>
      </c>
      <c r="C375" s="174"/>
    </row>
    <row r="376" customFormat="false" ht="12.75" hidden="false" customHeight="false" outlineLevel="0" collapsed="false">
      <c r="A376" s="0" t="s">
        <v>703</v>
      </c>
      <c r="B376" s="164" t="s">
        <v>616</v>
      </c>
      <c r="C376" s="173"/>
    </row>
    <row r="377" customFormat="false" ht="158.45" hidden="false" customHeight="true" outlineLevel="0" collapsed="false">
      <c r="A377" s="0" t="s">
        <v>704</v>
      </c>
      <c r="B377" s="178" t="s">
        <v>618</v>
      </c>
      <c r="C377" s="174"/>
    </row>
    <row r="378" customFormat="false" ht="158.45" hidden="false" customHeight="true" outlineLevel="0" collapsed="false">
      <c r="A378" s="0" t="s">
        <v>705</v>
      </c>
      <c r="B378" s="178" t="s">
        <v>620</v>
      </c>
      <c r="C378" s="174"/>
    </row>
    <row r="379" customFormat="false" ht="158.45" hidden="false" customHeight="true" outlineLevel="0" collapsed="false">
      <c r="A379" s="0" t="s">
        <v>706</v>
      </c>
      <c r="B379" s="178" t="s">
        <v>622</v>
      </c>
      <c r="C379" s="174"/>
    </row>
    <row r="380" customFormat="false" ht="26.45" hidden="false" customHeight="true" outlineLevel="0" collapsed="false">
      <c r="A380" s="0" t="s">
        <v>707</v>
      </c>
      <c r="B380" s="182" t="s">
        <v>708</v>
      </c>
      <c r="C380" s="183" t="s">
        <v>261</v>
      </c>
    </row>
    <row r="381" customFormat="false" ht="12.75" hidden="false" customHeight="false" outlineLevel="0" collapsed="false">
      <c r="A381" s="0" t="s">
        <v>709</v>
      </c>
      <c r="B381" s="164" t="s">
        <v>614</v>
      </c>
      <c r="C381" s="174"/>
    </row>
    <row r="382" customFormat="false" ht="12.75" hidden="false" customHeight="false" outlineLevel="0" collapsed="false">
      <c r="A382" s="0" t="s">
        <v>710</v>
      </c>
      <c r="B382" s="164" t="s">
        <v>616</v>
      </c>
      <c r="C382" s="173"/>
    </row>
    <row r="383" customFormat="false" ht="158.45" hidden="false" customHeight="true" outlineLevel="0" collapsed="false">
      <c r="A383" s="0" t="s">
        <v>711</v>
      </c>
      <c r="B383" s="178" t="s">
        <v>618</v>
      </c>
      <c r="C383" s="174"/>
    </row>
    <row r="384" customFormat="false" ht="158.45" hidden="false" customHeight="true" outlineLevel="0" collapsed="false">
      <c r="A384" s="0" t="s">
        <v>712</v>
      </c>
      <c r="B384" s="178" t="s">
        <v>620</v>
      </c>
      <c r="C384" s="174"/>
    </row>
    <row r="385" customFormat="false" ht="158.45" hidden="false" customHeight="true" outlineLevel="0" collapsed="false">
      <c r="A385" s="0" t="s">
        <v>713</v>
      </c>
      <c r="B385" s="178" t="s">
        <v>622</v>
      </c>
      <c r="C385" s="174"/>
    </row>
    <row r="386" customFormat="false" ht="26.45" hidden="false" customHeight="true" outlineLevel="0" collapsed="false">
      <c r="A386" s="0" t="s">
        <v>714</v>
      </c>
      <c r="B386" s="182" t="s">
        <v>715</v>
      </c>
      <c r="C386" s="183" t="s">
        <v>261</v>
      </c>
    </row>
    <row r="387" customFormat="false" ht="12.75" hidden="false" customHeight="false" outlineLevel="0" collapsed="false">
      <c r="A387" s="0" t="s">
        <v>716</v>
      </c>
      <c r="B387" s="164" t="s">
        <v>614</v>
      </c>
      <c r="C387" s="174"/>
    </row>
    <row r="388" customFormat="false" ht="12.75" hidden="false" customHeight="false" outlineLevel="0" collapsed="false">
      <c r="A388" s="0" t="s">
        <v>717</v>
      </c>
      <c r="B388" s="164" t="s">
        <v>616</v>
      </c>
      <c r="C388" s="173"/>
    </row>
    <row r="389" customFormat="false" ht="158.45" hidden="false" customHeight="true" outlineLevel="0" collapsed="false">
      <c r="A389" s="0" t="s">
        <v>718</v>
      </c>
      <c r="B389" s="178" t="s">
        <v>618</v>
      </c>
      <c r="C389" s="174"/>
    </row>
    <row r="390" customFormat="false" ht="158.45" hidden="false" customHeight="true" outlineLevel="0" collapsed="false">
      <c r="A390" s="0" t="s">
        <v>719</v>
      </c>
      <c r="B390" s="178" t="s">
        <v>620</v>
      </c>
      <c r="C390" s="174"/>
    </row>
    <row r="391" customFormat="false" ht="158.45" hidden="false" customHeight="true" outlineLevel="0" collapsed="false">
      <c r="A391" s="0" t="s">
        <v>720</v>
      </c>
      <c r="B391" s="178" t="s">
        <v>622</v>
      </c>
      <c r="C391" s="174"/>
    </row>
    <row r="392" customFormat="false" ht="26.45" hidden="false" customHeight="true" outlineLevel="0" collapsed="false">
      <c r="A392" s="0" t="s">
        <v>721</v>
      </c>
      <c r="B392" s="182" t="s">
        <v>722</v>
      </c>
      <c r="C392" s="183" t="s">
        <v>261</v>
      </c>
    </row>
    <row r="393" customFormat="false" ht="12.75" hidden="false" customHeight="false" outlineLevel="0" collapsed="false">
      <c r="A393" s="0" t="s">
        <v>723</v>
      </c>
      <c r="B393" s="177" t="s">
        <v>724</v>
      </c>
      <c r="C393" s="174"/>
    </row>
    <row r="394" customFormat="false" ht="12.75" hidden="false" customHeight="false" outlineLevel="0" collapsed="false">
      <c r="A394" s="0" t="s">
        <v>725</v>
      </c>
      <c r="B394" s="164" t="s">
        <v>614</v>
      </c>
      <c r="C394" s="174"/>
    </row>
    <row r="395" customFormat="false" ht="12.75" hidden="false" customHeight="false" outlineLevel="0" collapsed="false">
      <c r="A395" s="0" t="s">
        <v>726</v>
      </c>
      <c r="B395" s="164" t="s">
        <v>616</v>
      </c>
      <c r="C395" s="173"/>
    </row>
    <row r="396" customFormat="false" ht="158.45" hidden="false" customHeight="true" outlineLevel="0" collapsed="false">
      <c r="A396" s="0" t="s">
        <v>727</v>
      </c>
      <c r="B396" s="178" t="s">
        <v>618</v>
      </c>
      <c r="C396" s="174"/>
    </row>
    <row r="397" customFormat="false" ht="158.45" hidden="false" customHeight="true" outlineLevel="0" collapsed="false">
      <c r="A397" s="0" t="s">
        <v>728</v>
      </c>
      <c r="B397" s="178" t="s">
        <v>620</v>
      </c>
      <c r="C397" s="174"/>
    </row>
    <row r="398" customFormat="false" ht="158.45" hidden="false" customHeight="true" outlineLevel="0" collapsed="false">
      <c r="A398" s="0" t="s">
        <v>729</v>
      </c>
      <c r="B398" s="178" t="s">
        <v>622</v>
      </c>
      <c r="C398" s="173"/>
    </row>
    <row r="399" customFormat="false" ht="12.75" hidden="false" customHeight="false" outlineLevel="0" collapsed="false">
      <c r="A399" s="0" t="s">
        <v>730</v>
      </c>
      <c r="B399" s="177" t="s">
        <v>724</v>
      </c>
      <c r="C399" s="173"/>
    </row>
    <row r="400" customFormat="false" ht="26.45" hidden="false" customHeight="true" outlineLevel="0" collapsed="false">
      <c r="A400" s="0" t="s">
        <v>731</v>
      </c>
      <c r="B400" s="178" t="s">
        <v>732</v>
      </c>
      <c r="C400" s="184" t="s">
        <v>291</v>
      </c>
    </row>
    <row r="401" customFormat="false" ht="26.45" hidden="false" customHeight="true" outlineLevel="0" collapsed="false">
      <c r="A401" s="0" t="s">
        <v>733</v>
      </c>
      <c r="B401" s="182" t="s">
        <v>734</v>
      </c>
      <c r="C401" s="183" t="s">
        <v>261</v>
      </c>
    </row>
    <row r="402" customFormat="false" ht="12.75" hidden="false" customHeight="false" outlineLevel="0" collapsed="false">
      <c r="A402" s="0" t="s">
        <v>735</v>
      </c>
      <c r="B402" s="164" t="s">
        <v>614</v>
      </c>
    </row>
    <row r="403" customFormat="false" ht="12.75" hidden="false" customHeight="false" outlineLevel="0" collapsed="false">
      <c r="A403" s="0" t="s">
        <v>736</v>
      </c>
      <c r="B403" s="164" t="s">
        <v>616</v>
      </c>
    </row>
    <row r="404" customFormat="false" ht="158.45" hidden="false" customHeight="true" outlineLevel="0" collapsed="false">
      <c r="A404" s="0" t="s">
        <v>737</v>
      </c>
      <c r="B404" s="178" t="s">
        <v>618</v>
      </c>
    </row>
    <row r="405" customFormat="false" ht="158.45" hidden="false" customHeight="true" outlineLevel="0" collapsed="false">
      <c r="A405" s="0" t="s">
        <v>738</v>
      </c>
      <c r="B405" s="178" t="s">
        <v>620</v>
      </c>
    </row>
    <row r="406" customFormat="false" ht="158.45" hidden="false" customHeight="true" outlineLevel="0" collapsed="false">
      <c r="A406" s="0" t="s">
        <v>739</v>
      </c>
      <c r="B406" s="178" t="s">
        <v>622</v>
      </c>
    </row>
    <row r="407" customFormat="false" ht="26.45" hidden="false" customHeight="true" outlineLevel="0" collapsed="false">
      <c r="A407" s="0" t="s">
        <v>740</v>
      </c>
      <c r="B407" s="182" t="s">
        <v>741</v>
      </c>
      <c r="C407" s="183" t="s">
        <v>261</v>
      </c>
    </row>
    <row r="408" customFormat="false" ht="12.75" hidden="false" customHeight="false" outlineLevel="0" collapsed="false">
      <c r="A408" s="0" t="s">
        <v>742</v>
      </c>
      <c r="B408" s="177" t="s">
        <v>724</v>
      </c>
    </row>
    <row r="409" customFormat="false" ht="12.75" hidden="false" customHeight="false" outlineLevel="0" collapsed="false">
      <c r="A409" s="0" t="s">
        <v>743</v>
      </c>
      <c r="B409" s="164" t="s">
        <v>614</v>
      </c>
    </row>
    <row r="410" customFormat="false" ht="12.75" hidden="false" customHeight="false" outlineLevel="0" collapsed="false">
      <c r="A410" s="0" t="s">
        <v>744</v>
      </c>
      <c r="B410" s="164" t="s">
        <v>616</v>
      </c>
      <c r="C410" s="185"/>
    </row>
    <row r="411" customFormat="false" ht="158.45" hidden="false" customHeight="true" outlineLevel="0" collapsed="false">
      <c r="A411" s="0" t="s">
        <v>745</v>
      </c>
      <c r="B411" s="178" t="s">
        <v>618</v>
      </c>
    </row>
    <row r="412" customFormat="false" ht="158.45" hidden="false" customHeight="true" outlineLevel="0" collapsed="false">
      <c r="A412" s="0" t="s">
        <v>746</v>
      </c>
      <c r="B412" s="178" t="s">
        <v>620</v>
      </c>
    </row>
    <row r="413" customFormat="false" ht="158.45" hidden="false" customHeight="true" outlineLevel="0" collapsed="false">
      <c r="A413" s="0" t="s">
        <v>747</v>
      </c>
      <c r="B413" s="178" t="s">
        <v>622</v>
      </c>
      <c r="C413" s="185"/>
    </row>
    <row r="414" customFormat="false" ht="12.75" hidden="false" customHeight="false" outlineLevel="0" collapsed="false">
      <c r="A414" s="0" t="s">
        <v>748</v>
      </c>
      <c r="B414" s="177" t="s">
        <v>724</v>
      </c>
      <c r="C414" s="185"/>
    </row>
    <row r="415" customFormat="false" ht="26.45" hidden="false" customHeight="true" outlineLevel="0" collapsed="false">
      <c r="A415" s="0" t="s">
        <v>749</v>
      </c>
      <c r="B415" s="171" t="s">
        <v>750</v>
      </c>
      <c r="C415" s="184" t="s">
        <v>291</v>
      </c>
    </row>
    <row r="416" customFormat="false" ht="26.45" hidden="false" customHeight="true" outlineLevel="0" collapsed="false">
      <c r="A416" s="0" t="s">
        <v>751</v>
      </c>
      <c r="B416" s="182" t="s">
        <v>752</v>
      </c>
      <c r="C416" s="183" t="s">
        <v>261</v>
      </c>
    </row>
    <row r="417" customFormat="false" ht="12.75" hidden="false" customHeight="false" outlineLevel="0" collapsed="false">
      <c r="A417" s="0" t="s">
        <v>753</v>
      </c>
      <c r="B417" s="164" t="s">
        <v>614</v>
      </c>
      <c r="C417" s="174"/>
    </row>
    <row r="418" customFormat="false" ht="12.75" hidden="false" customHeight="false" outlineLevel="0" collapsed="false">
      <c r="A418" s="0" t="s">
        <v>754</v>
      </c>
      <c r="B418" s="164" t="s">
        <v>616</v>
      </c>
      <c r="C418" s="173"/>
    </row>
    <row r="419" customFormat="false" ht="158.45" hidden="false" customHeight="true" outlineLevel="0" collapsed="false">
      <c r="A419" s="0" t="s">
        <v>755</v>
      </c>
      <c r="B419" s="178" t="s">
        <v>618</v>
      </c>
      <c r="C419" s="174"/>
    </row>
    <row r="420" customFormat="false" ht="158.45" hidden="false" customHeight="true" outlineLevel="0" collapsed="false">
      <c r="A420" s="0" t="s">
        <v>756</v>
      </c>
      <c r="B420" s="178" t="s">
        <v>620</v>
      </c>
      <c r="C420" s="174"/>
    </row>
    <row r="421" customFormat="false" ht="158.45" hidden="false" customHeight="true" outlineLevel="0" collapsed="false">
      <c r="A421" s="0" t="s">
        <v>757</v>
      </c>
      <c r="B421" s="178" t="s">
        <v>622</v>
      </c>
      <c r="C421" s="174"/>
    </row>
    <row r="422" customFormat="false" ht="26.45" hidden="false" customHeight="true" outlineLevel="0" collapsed="false">
      <c r="A422" s="0" t="s">
        <v>758</v>
      </c>
      <c r="B422" s="182" t="s">
        <v>759</v>
      </c>
      <c r="C422" s="183" t="s">
        <v>261</v>
      </c>
    </row>
    <row r="423" customFormat="false" ht="12.75" hidden="false" customHeight="false" outlineLevel="0" collapsed="false">
      <c r="A423" s="0" t="s">
        <v>760</v>
      </c>
      <c r="B423" s="164" t="s">
        <v>614</v>
      </c>
    </row>
    <row r="424" customFormat="false" ht="12.75" hidden="false" customHeight="false" outlineLevel="0" collapsed="false">
      <c r="A424" s="0" t="s">
        <v>761</v>
      </c>
      <c r="B424" s="164" t="s">
        <v>616</v>
      </c>
    </row>
    <row r="425" customFormat="false" ht="158.45" hidden="false" customHeight="true" outlineLevel="0" collapsed="false">
      <c r="A425" s="0" t="s">
        <v>762</v>
      </c>
      <c r="B425" s="178" t="s">
        <v>618</v>
      </c>
    </row>
    <row r="426" customFormat="false" ht="158.45" hidden="false" customHeight="true" outlineLevel="0" collapsed="false">
      <c r="A426" s="0" t="s">
        <v>763</v>
      </c>
      <c r="B426" s="178" t="s">
        <v>620</v>
      </c>
    </row>
    <row r="427" customFormat="false" ht="158.45" hidden="false" customHeight="true" outlineLevel="0" collapsed="false">
      <c r="A427" s="0" t="s">
        <v>764</v>
      </c>
      <c r="B427" s="178" t="s">
        <v>622</v>
      </c>
    </row>
    <row r="428" customFormat="false" ht="26.45" hidden="false" customHeight="true" outlineLevel="0" collapsed="false">
      <c r="A428" s="0" t="s">
        <v>765</v>
      </c>
      <c r="B428" s="182" t="s">
        <v>766</v>
      </c>
      <c r="C428" s="183" t="s">
        <v>261</v>
      </c>
    </row>
    <row r="429" customFormat="false" ht="12.75" hidden="false" customHeight="false" outlineLevel="0" collapsed="false">
      <c r="A429" s="0" t="s">
        <v>767</v>
      </c>
      <c r="B429" s="164" t="s">
        <v>614</v>
      </c>
    </row>
    <row r="430" customFormat="false" ht="12.75" hidden="false" customHeight="false" outlineLevel="0" collapsed="false">
      <c r="A430" s="0" t="s">
        <v>768</v>
      </c>
      <c r="B430" s="164" t="s">
        <v>616</v>
      </c>
    </row>
    <row r="431" customFormat="false" ht="158.45" hidden="false" customHeight="true" outlineLevel="0" collapsed="false">
      <c r="A431" s="0" t="s">
        <v>769</v>
      </c>
      <c r="B431" s="178" t="s">
        <v>618</v>
      </c>
    </row>
    <row r="432" customFormat="false" ht="158.45" hidden="false" customHeight="true" outlineLevel="0" collapsed="false">
      <c r="A432" s="0" t="s">
        <v>770</v>
      </c>
      <c r="B432" s="178" t="s">
        <v>620</v>
      </c>
    </row>
    <row r="433" customFormat="false" ht="158.45" hidden="false" customHeight="true" outlineLevel="0" collapsed="false">
      <c r="A433" s="0" t="s">
        <v>771</v>
      </c>
      <c r="B433" s="178" t="s">
        <v>622</v>
      </c>
    </row>
    <row r="434" customFormat="false" ht="26.45" hidden="false" customHeight="true" outlineLevel="0" collapsed="false">
      <c r="A434" s="0" t="s">
        <v>772</v>
      </c>
      <c r="B434" s="182" t="s">
        <v>773</v>
      </c>
      <c r="C434" s="183" t="s">
        <v>261</v>
      </c>
    </row>
    <row r="435" customFormat="false" ht="12.75" hidden="false" customHeight="false" outlineLevel="0" collapsed="false">
      <c r="A435" s="0" t="s">
        <v>774</v>
      </c>
      <c r="B435" s="164" t="s">
        <v>614</v>
      </c>
    </row>
    <row r="436" customFormat="false" ht="12.75" hidden="false" customHeight="false" outlineLevel="0" collapsed="false">
      <c r="A436" s="0" t="s">
        <v>775</v>
      </c>
      <c r="B436" s="164" t="s">
        <v>616</v>
      </c>
    </row>
    <row r="437" customFormat="false" ht="158.45" hidden="false" customHeight="true" outlineLevel="0" collapsed="false">
      <c r="A437" s="0" t="s">
        <v>776</v>
      </c>
      <c r="B437" s="178" t="s">
        <v>618</v>
      </c>
    </row>
    <row r="438" customFormat="false" ht="158.45" hidden="false" customHeight="true" outlineLevel="0" collapsed="false">
      <c r="A438" s="0" t="s">
        <v>777</v>
      </c>
      <c r="B438" s="178" t="s">
        <v>620</v>
      </c>
    </row>
    <row r="439" customFormat="false" ht="158.45" hidden="false" customHeight="true" outlineLevel="0" collapsed="false">
      <c r="A439" s="0" t="s">
        <v>778</v>
      </c>
      <c r="B439" s="178" t="s">
        <v>622</v>
      </c>
    </row>
    <row r="440" customFormat="false" ht="26.45" hidden="false" customHeight="true" outlineLevel="0" collapsed="false">
      <c r="A440" s="0" t="s">
        <v>779</v>
      </c>
      <c r="B440" s="182" t="s">
        <v>780</v>
      </c>
      <c r="C440" s="183" t="s">
        <v>261</v>
      </c>
    </row>
    <row r="441" customFormat="false" ht="12.75" hidden="false" customHeight="false" outlineLevel="0" collapsed="false">
      <c r="A441" s="0" t="s">
        <v>781</v>
      </c>
      <c r="B441" s="164" t="s">
        <v>614</v>
      </c>
    </row>
    <row r="442" customFormat="false" ht="12.75" hidden="false" customHeight="false" outlineLevel="0" collapsed="false">
      <c r="A442" s="0" t="s">
        <v>782</v>
      </c>
      <c r="B442" s="164" t="s">
        <v>616</v>
      </c>
    </row>
    <row r="443" customFormat="false" ht="158.45" hidden="false" customHeight="true" outlineLevel="0" collapsed="false">
      <c r="A443" s="0" t="s">
        <v>783</v>
      </c>
      <c r="B443" s="178" t="s">
        <v>618</v>
      </c>
    </row>
    <row r="444" customFormat="false" ht="158.45" hidden="false" customHeight="true" outlineLevel="0" collapsed="false">
      <c r="A444" s="0" t="s">
        <v>784</v>
      </c>
      <c r="B444" s="178" t="s">
        <v>620</v>
      </c>
    </row>
    <row r="445" customFormat="false" ht="158.45" hidden="false" customHeight="true" outlineLevel="0" collapsed="false">
      <c r="A445" s="0" t="s">
        <v>785</v>
      </c>
      <c r="B445" s="178" t="s">
        <v>622</v>
      </c>
    </row>
    <row r="446" customFormat="false" ht="26.45" hidden="false" customHeight="true" outlineLevel="0" collapsed="false">
      <c r="A446" s="0" t="s">
        <v>786</v>
      </c>
      <c r="B446" s="182" t="s">
        <v>787</v>
      </c>
      <c r="C446" s="183" t="s">
        <v>261</v>
      </c>
    </row>
    <row r="447" customFormat="false" ht="12.75" hidden="false" customHeight="false" outlineLevel="0" collapsed="false">
      <c r="A447" s="0" t="s">
        <v>788</v>
      </c>
      <c r="B447" s="164" t="s">
        <v>614</v>
      </c>
    </row>
    <row r="448" customFormat="false" ht="12.75" hidden="false" customHeight="false" outlineLevel="0" collapsed="false">
      <c r="A448" s="0" t="s">
        <v>789</v>
      </c>
      <c r="B448" s="164" t="s">
        <v>616</v>
      </c>
    </row>
    <row r="449" customFormat="false" ht="158.45" hidden="false" customHeight="true" outlineLevel="0" collapsed="false">
      <c r="A449" s="0" t="s">
        <v>790</v>
      </c>
      <c r="B449" s="178" t="s">
        <v>618</v>
      </c>
    </row>
    <row r="450" customFormat="false" ht="158.45" hidden="false" customHeight="true" outlineLevel="0" collapsed="false">
      <c r="A450" s="0" t="s">
        <v>791</v>
      </c>
      <c r="B450" s="178" t="s">
        <v>620</v>
      </c>
    </row>
    <row r="451" customFormat="false" ht="158.45" hidden="false" customHeight="true" outlineLevel="0" collapsed="false">
      <c r="A451" s="0" t="s">
        <v>792</v>
      </c>
      <c r="B451" s="178" t="s">
        <v>622</v>
      </c>
    </row>
    <row r="452" customFormat="false" ht="26.45" hidden="false" customHeight="true" outlineLevel="0" collapsed="false">
      <c r="A452" s="0" t="s">
        <v>793</v>
      </c>
      <c r="B452" s="182" t="s">
        <v>794</v>
      </c>
      <c r="C452" s="183" t="s">
        <v>261</v>
      </c>
    </row>
    <row r="453" customFormat="false" ht="12.75" hidden="false" customHeight="false" outlineLevel="0" collapsed="false">
      <c r="A453" s="0" t="s">
        <v>795</v>
      </c>
      <c r="B453" s="164" t="s">
        <v>614</v>
      </c>
    </row>
    <row r="454" customFormat="false" ht="12.75" hidden="false" customHeight="false" outlineLevel="0" collapsed="false">
      <c r="A454" s="0" t="s">
        <v>796</v>
      </c>
      <c r="B454" s="164" t="s">
        <v>616</v>
      </c>
      <c r="C454" s="185"/>
    </row>
    <row r="455" customFormat="false" ht="158.45" hidden="false" customHeight="true" outlineLevel="0" collapsed="false">
      <c r="A455" s="0" t="s">
        <v>797</v>
      </c>
      <c r="B455" s="178" t="s">
        <v>618</v>
      </c>
    </row>
    <row r="456" customFormat="false" ht="158.45" hidden="false" customHeight="true" outlineLevel="0" collapsed="false">
      <c r="A456" s="0" t="s">
        <v>798</v>
      </c>
      <c r="B456" s="178" t="s">
        <v>620</v>
      </c>
    </row>
    <row r="457" customFormat="false" ht="158.45" hidden="false" customHeight="true" outlineLevel="0" collapsed="false">
      <c r="A457" s="0" t="s">
        <v>799</v>
      </c>
      <c r="B457" s="178" t="s">
        <v>622</v>
      </c>
    </row>
    <row r="458" customFormat="false" ht="26.45" hidden="false" customHeight="true" outlineLevel="0" collapsed="false">
      <c r="A458" s="0" t="s">
        <v>800</v>
      </c>
      <c r="B458" s="182" t="s">
        <v>801</v>
      </c>
      <c r="C458" s="183" t="s">
        <v>261</v>
      </c>
    </row>
    <row r="459" customFormat="false" ht="12.75" hidden="false" customHeight="false" outlineLevel="0" collapsed="false">
      <c r="A459" s="0" t="s">
        <v>802</v>
      </c>
      <c r="B459" s="164" t="s">
        <v>614</v>
      </c>
    </row>
    <row r="460" customFormat="false" ht="12.75" hidden="false" customHeight="false" outlineLevel="0" collapsed="false">
      <c r="A460" s="0" t="s">
        <v>803</v>
      </c>
      <c r="B460" s="164" t="s">
        <v>616</v>
      </c>
      <c r="C460" s="185"/>
    </row>
    <row r="461" customFormat="false" ht="158.45" hidden="false" customHeight="true" outlineLevel="0" collapsed="false">
      <c r="A461" s="0" t="s">
        <v>804</v>
      </c>
      <c r="B461" s="178" t="s">
        <v>618</v>
      </c>
    </row>
    <row r="462" customFormat="false" ht="158.45" hidden="false" customHeight="true" outlineLevel="0" collapsed="false">
      <c r="A462" s="0" t="s">
        <v>805</v>
      </c>
      <c r="B462" s="178" t="s">
        <v>620</v>
      </c>
    </row>
    <row r="463" customFormat="false" ht="158.45" hidden="false" customHeight="true" outlineLevel="0" collapsed="false">
      <c r="A463" s="0" t="s">
        <v>806</v>
      </c>
      <c r="B463" s="178" t="s">
        <v>622</v>
      </c>
    </row>
    <row r="464" customFormat="false" ht="26.45" hidden="false" customHeight="true" outlineLevel="0" collapsed="false">
      <c r="A464" s="0" t="s">
        <v>807</v>
      </c>
      <c r="B464" s="182" t="s">
        <v>808</v>
      </c>
      <c r="C464" s="183" t="s">
        <v>261</v>
      </c>
    </row>
    <row r="465" customFormat="false" ht="12.75" hidden="false" customHeight="false" outlineLevel="0" collapsed="false">
      <c r="A465" s="0" t="s">
        <v>809</v>
      </c>
      <c r="B465" s="164" t="s">
        <v>614</v>
      </c>
    </row>
    <row r="466" customFormat="false" ht="12.75" hidden="false" customHeight="false" outlineLevel="0" collapsed="false">
      <c r="A466" s="0" t="s">
        <v>810</v>
      </c>
      <c r="B466" s="164" t="s">
        <v>616</v>
      </c>
      <c r="C466" s="185"/>
    </row>
    <row r="467" customFormat="false" ht="158.45" hidden="false" customHeight="true" outlineLevel="0" collapsed="false">
      <c r="A467" s="0" t="s">
        <v>811</v>
      </c>
      <c r="B467" s="178" t="s">
        <v>618</v>
      </c>
    </row>
    <row r="468" customFormat="false" ht="158.45" hidden="false" customHeight="true" outlineLevel="0" collapsed="false">
      <c r="A468" s="0" t="s">
        <v>812</v>
      </c>
      <c r="B468" s="178" t="s">
        <v>620</v>
      </c>
    </row>
    <row r="469" customFormat="false" ht="158.45" hidden="false" customHeight="true" outlineLevel="0" collapsed="false">
      <c r="A469" s="0" t="s">
        <v>813</v>
      </c>
      <c r="B469" s="178" t="s">
        <v>622</v>
      </c>
    </row>
    <row r="470" customFormat="false" ht="26.45" hidden="false" customHeight="true" outlineLevel="0" collapsed="false">
      <c r="A470" s="0" t="s">
        <v>814</v>
      </c>
      <c r="B470" s="182" t="s">
        <v>815</v>
      </c>
      <c r="C470" s="183" t="s">
        <v>261</v>
      </c>
    </row>
    <row r="471" customFormat="false" ht="12.75" hidden="false" customHeight="false" outlineLevel="0" collapsed="false">
      <c r="A471" s="0" t="s">
        <v>816</v>
      </c>
      <c r="B471" s="164" t="s">
        <v>614</v>
      </c>
    </row>
    <row r="472" customFormat="false" ht="12.75" hidden="false" customHeight="false" outlineLevel="0" collapsed="false">
      <c r="A472" s="0" t="s">
        <v>817</v>
      </c>
      <c r="B472" s="164" t="s">
        <v>616</v>
      </c>
      <c r="C472" s="185"/>
    </row>
    <row r="473" customFormat="false" ht="158.45" hidden="false" customHeight="true" outlineLevel="0" collapsed="false">
      <c r="A473" s="0" t="s">
        <v>818</v>
      </c>
      <c r="B473" s="178" t="s">
        <v>618</v>
      </c>
    </row>
    <row r="474" customFormat="false" ht="158.45" hidden="false" customHeight="true" outlineLevel="0" collapsed="false">
      <c r="A474" s="0" t="s">
        <v>819</v>
      </c>
      <c r="B474" s="178" t="s">
        <v>620</v>
      </c>
    </row>
    <row r="475" customFormat="false" ht="158.45" hidden="false" customHeight="true" outlineLevel="0" collapsed="false">
      <c r="A475" s="0" t="s">
        <v>820</v>
      </c>
      <c r="B475" s="178" t="s">
        <v>622</v>
      </c>
    </row>
    <row r="476" customFormat="false" ht="26.45" hidden="false" customHeight="true" outlineLevel="0" collapsed="false">
      <c r="A476" s="0" t="s">
        <v>821</v>
      </c>
      <c r="B476" s="182" t="s">
        <v>822</v>
      </c>
      <c r="C476" s="183" t="s">
        <v>261</v>
      </c>
    </row>
    <row r="477" customFormat="false" ht="12.75" hidden="false" customHeight="false" outlineLevel="0" collapsed="false">
      <c r="A477" s="0" t="s">
        <v>823</v>
      </c>
      <c r="B477" s="164" t="s">
        <v>614</v>
      </c>
    </row>
    <row r="478" customFormat="false" ht="12.75" hidden="false" customHeight="false" outlineLevel="0" collapsed="false">
      <c r="A478" s="0" t="s">
        <v>824</v>
      </c>
      <c r="B478" s="164" t="s">
        <v>616</v>
      </c>
      <c r="C478" s="185"/>
    </row>
    <row r="479" customFormat="false" ht="158.45" hidden="false" customHeight="true" outlineLevel="0" collapsed="false">
      <c r="A479" s="0" t="s">
        <v>825</v>
      </c>
      <c r="B479" s="178" t="s">
        <v>618</v>
      </c>
    </row>
    <row r="480" customFormat="false" ht="158.45" hidden="false" customHeight="true" outlineLevel="0" collapsed="false">
      <c r="A480" s="0" t="s">
        <v>826</v>
      </c>
      <c r="B480" s="178" t="s">
        <v>620</v>
      </c>
    </row>
    <row r="481" customFormat="false" ht="158.45" hidden="false" customHeight="true" outlineLevel="0" collapsed="false">
      <c r="A481" s="0" t="s">
        <v>827</v>
      </c>
      <c r="B481" s="178" t="s">
        <v>622</v>
      </c>
    </row>
    <row r="482" customFormat="false" ht="26.45" hidden="false" customHeight="true" outlineLevel="0" collapsed="false">
      <c r="A482" s="0" t="s">
        <v>828</v>
      </c>
      <c r="B482" s="182" t="s">
        <v>829</v>
      </c>
      <c r="C482" s="183" t="s">
        <v>261</v>
      </c>
    </row>
    <row r="483" customFormat="false" ht="12.75" hidden="false" customHeight="false" outlineLevel="0" collapsed="false">
      <c r="A483" s="0" t="s">
        <v>830</v>
      </c>
      <c r="B483" s="164" t="s">
        <v>614</v>
      </c>
    </row>
    <row r="484" customFormat="false" ht="12.75" hidden="false" customHeight="false" outlineLevel="0" collapsed="false">
      <c r="A484" s="0" t="s">
        <v>831</v>
      </c>
      <c r="B484" s="164" t="s">
        <v>616</v>
      </c>
      <c r="C484" s="185"/>
    </row>
    <row r="485" customFormat="false" ht="158.45" hidden="false" customHeight="true" outlineLevel="0" collapsed="false">
      <c r="A485" s="0" t="s">
        <v>832</v>
      </c>
      <c r="B485" s="178" t="s">
        <v>618</v>
      </c>
    </row>
    <row r="486" customFormat="false" ht="158.45" hidden="false" customHeight="true" outlineLevel="0" collapsed="false">
      <c r="A486" s="0" t="s">
        <v>833</v>
      </c>
      <c r="B486" s="178" t="s">
        <v>620</v>
      </c>
    </row>
    <row r="487" customFormat="false" ht="158.45" hidden="false" customHeight="true" outlineLevel="0" collapsed="false">
      <c r="A487" s="0" t="s">
        <v>834</v>
      </c>
      <c r="B487" s="178" t="s">
        <v>622</v>
      </c>
    </row>
    <row r="488" customFormat="false" ht="26.45" hidden="false" customHeight="true" outlineLevel="0" collapsed="false">
      <c r="A488" s="0" t="s">
        <v>835</v>
      </c>
      <c r="B488" s="182" t="s">
        <v>836</v>
      </c>
      <c r="C488" s="183" t="s">
        <v>261</v>
      </c>
    </row>
    <row r="489" customFormat="false" ht="12.75" hidden="false" customHeight="false" outlineLevel="0" collapsed="false">
      <c r="A489" s="0" t="s">
        <v>837</v>
      </c>
      <c r="B489" s="164" t="s">
        <v>614</v>
      </c>
    </row>
    <row r="490" customFormat="false" ht="12.75" hidden="false" customHeight="false" outlineLevel="0" collapsed="false">
      <c r="A490" s="0" t="s">
        <v>838</v>
      </c>
      <c r="B490" s="164" t="s">
        <v>616</v>
      </c>
      <c r="C490" s="185"/>
    </row>
    <row r="491" customFormat="false" ht="158.45" hidden="false" customHeight="true" outlineLevel="0" collapsed="false">
      <c r="A491" s="0" t="s">
        <v>839</v>
      </c>
      <c r="B491" s="178" t="s">
        <v>618</v>
      </c>
    </row>
    <row r="492" customFormat="false" ht="158.45" hidden="false" customHeight="true" outlineLevel="0" collapsed="false">
      <c r="A492" s="0" t="s">
        <v>840</v>
      </c>
      <c r="B492" s="178" t="s">
        <v>620</v>
      </c>
    </row>
    <row r="493" customFormat="false" ht="158.45" hidden="false" customHeight="true" outlineLevel="0" collapsed="false">
      <c r="A493" s="0" t="s">
        <v>841</v>
      </c>
      <c r="B493" s="178" t="s">
        <v>622</v>
      </c>
    </row>
    <row r="494" customFormat="false" ht="26.45" hidden="false" customHeight="true" outlineLevel="0" collapsed="false">
      <c r="A494" s="0" t="s">
        <v>842</v>
      </c>
      <c r="B494" s="182" t="s">
        <v>843</v>
      </c>
      <c r="C494" s="183" t="s">
        <v>261</v>
      </c>
    </row>
    <row r="495" customFormat="false" ht="12.75" hidden="false" customHeight="false" outlineLevel="0" collapsed="false">
      <c r="A495" s="0" t="s">
        <v>844</v>
      </c>
      <c r="B495" s="164" t="s">
        <v>614</v>
      </c>
    </row>
    <row r="496" customFormat="false" ht="12.75" hidden="false" customHeight="false" outlineLevel="0" collapsed="false">
      <c r="A496" s="0" t="s">
        <v>845</v>
      </c>
      <c r="B496" s="164" t="s">
        <v>616</v>
      </c>
      <c r="C496" s="185"/>
    </row>
    <row r="497" customFormat="false" ht="158.45" hidden="false" customHeight="true" outlineLevel="0" collapsed="false">
      <c r="A497" s="0" t="s">
        <v>846</v>
      </c>
      <c r="B497" s="178" t="s">
        <v>618</v>
      </c>
    </row>
    <row r="498" customFormat="false" ht="158.45" hidden="false" customHeight="true" outlineLevel="0" collapsed="false">
      <c r="A498" s="0" t="s">
        <v>847</v>
      </c>
      <c r="B498" s="178" t="s">
        <v>620</v>
      </c>
    </row>
    <row r="499" customFormat="false" ht="158.45" hidden="false" customHeight="true" outlineLevel="0" collapsed="false">
      <c r="A499" s="0" t="s">
        <v>848</v>
      </c>
      <c r="B499" s="178" t="s">
        <v>622</v>
      </c>
    </row>
    <row r="500" customFormat="false" ht="26.45" hidden="false" customHeight="true" outlineLevel="0" collapsed="false">
      <c r="A500" s="0" t="s">
        <v>849</v>
      </c>
      <c r="B500" s="182" t="s">
        <v>850</v>
      </c>
      <c r="C500" s="183" t="s">
        <v>261</v>
      </c>
    </row>
    <row r="501" customFormat="false" ht="12.75" hidden="false" customHeight="false" outlineLevel="0" collapsed="false">
      <c r="A501" s="0" t="s">
        <v>851</v>
      </c>
      <c r="B501" s="164" t="s">
        <v>614</v>
      </c>
    </row>
    <row r="502" customFormat="false" ht="12.75" hidden="false" customHeight="false" outlineLevel="0" collapsed="false">
      <c r="A502" s="0" t="s">
        <v>852</v>
      </c>
      <c r="B502" s="164" t="s">
        <v>616</v>
      </c>
      <c r="C502" s="185"/>
    </row>
    <row r="503" customFormat="false" ht="158.45" hidden="false" customHeight="true" outlineLevel="0" collapsed="false">
      <c r="A503" s="0" t="s">
        <v>853</v>
      </c>
      <c r="B503" s="178" t="s">
        <v>618</v>
      </c>
    </row>
    <row r="504" customFormat="false" ht="158.45" hidden="false" customHeight="true" outlineLevel="0" collapsed="false">
      <c r="A504" s="0" t="s">
        <v>854</v>
      </c>
      <c r="B504" s="178" t="s">
        <v>620</v>
      </c>
    </row>
    <row r="505" customFormat="false" ht="158.45" hidden="false" customHeight="true" outlineLevel="0" collapsed="false">
      <c r="A505" s="0" t="s">
        <v>855</v>
      </c>
      <c r="B505" s="178" t="s">
        <v>622</v>
      </c>
    </row>
    <row r="506" customFormat="false" ht="26.45" hidden="false" customHeight="true" outlineLevel="0" collapsed="false">
      <c r="A506" s="0" t="s">
        <v>856</v>
      </c>
      <c r="B506" s="182" t="s">
        <v>857</v>
      </c>
      <c r="C506" s="183" t="s">
        <v>261</v>
      </c>
    </row>
    <row r="507" customFormat="false" ht="12.75" hidden="false" customHeight="false" outlineLevel="0" collapsed="false">
      <c r="A507" s="0" t="s">
        <v>858</v>
      </c>
      <c r="B507" s="164" t="s">
        <v>614</v>
      </c>
    </row>
    <row r="508" customFormat="false" ht="12.75" hidden="false" customHeight="false" outlineLevel="0" collapsed="false">
      <c r="A508" s="0" t="s">
        <v>859</v>
      </c>
      <c r="B508" s="164" t="s">
        <v>616</v>
      </c>
      <c r="C508" s="185"/>
    </row>
    <row r="509" customFormat="false" ht="158.45" hidden="false" customHeight="true" outlineLevel="0" collapsed="false">
      <c r="A509" s="0" t="s">
        <v>860</v>
      </c>
      <c r="B509" s="178" t="s">
        <v>618</v>
      </c>
    </row>
    <row r="510" customFormat="false" ht="158.45" hidden="false" customHeight="true" outlineLevel="0" collapsed="false">
      <c r="A510" s="0" t="s">
        <v>861</v>
      </c>
      <c r="B510" s="178" t="s">
        <v>620</v>
      </c>
    </row>
    <row r="511" customFormat="false" ht="158.45" hidden="false" customHeight="true" outlineLevel="0" collapsed="false">
      <c r="A511" s="0" t="s">
        <v>862</v>
      </c>
      <c r="B511" s="178" t="s">
        <v>622</v>
      </c>
    </row>
    <row r="512" customFormat="false" ht="26.45" hidden="false" customHeight="true" outlineLevel="0" collapsed="false">
      <c r="A512" s="0" t="s">
        <v>863</v>
      </c>
      <c r="B512" s="182" t="s">
        <v>864</v>
      </c>
      <c r="C512" s="183" t="s">
        <v>261</v>
      </c>
    </row>
    <row r="513" customFormat="false" ht="12.75" hidden="false" customHeight="false" outlineLevel="0" collapsed="false">
      <c r="A513" s="0" t="s">
        <v>865</v>
      </c>
      <c r="B513" s="164" t="s">
        <v>614</v>
      </c>
    </row>
    <row r="514" customFormat="false" ht="12.75" hidden="false" customHeight="false" outlineLevel="0" collapsed="false">
      <c r="A514" s="0" t="s">
        <v>866</v>
      </c>
      <c r="B514" s="164" t="s">
        <v>616</v>
      </c>
      <c r="C514" s="185"/>
    </row>
    <row r="515" customFormat="false" ht="158.45" hidden="false" customHeight="true" outlineLevel="0" collapsed="false">
      <c r="A515" s="0" t="s">
        <v>867</v>
      </c>
      <c r="B515" s="178" t="s">
        <v>618</v>
      </c>
    </row>
    <row r="516" customFormat="false" ht="158.45" hidden="false" customHeight="true" outlineLevel="0" collapsed="false">
      <c r="A516" s="0" t="s">
        <v>868</v>
      </c>
      <c r="B516" s="178" t="s">
        <v>620</v>
      </c>
    </row>
    <row r="517" customFormat="false" ht="158.45" hidden="false" customHeight="true" outlineLevel="0" collapsed="false">
      <c r="A517" s="0" t="s">
        <v>869</v>
      </c>
      <c r="B517" s="178" t="s">
        <v>622</v>
      </c>
    </row>
    <row r="518" customFormat="false" ht="26.45" hidden="false" customHeight="true" outlineLevel="0" collapsed="false">
      <c r="A518" s="0" t="s">
        <v>870</v>
      </c>
      <c r="B518" s="182" t="s">
        <v>871</v>
      </c>
      <c r="C518" s="183" t="s">
        <v>261</v>
      </c>
    </row>
    <row r="519" customFormat="false" ht="12.75" hidden="false" customHeight="false" outlineLevel="0" collapsed="false">
      <c r="A519" s="0" t="s">
        <v>872</v>
      </c>
      <c r="B519" s="164" t="s">
        <v>614</v>
      </c>
    </row>
    <row r="520" customFormat="false" ht="12.75" hidden="false" customHeight="false" outlineLevel="0" collapsed="false">
      <c r="A520" s="0" t="s">
        <v>873</v>
      </c>
      <c r="B520" s="164" t="s">
        <v>616</v>
      </c>
      <c r="C520" s="185"/>
    </row>
    <row r="521" customFormat="false" ht="158.45" hidden="false" customHeight="true" outlineLevel="0" collapsed="false">
      <c r="A521" s="0" t="s">
        <v>874</v>
      </c>
      <c r="B521" s="178" t="s">
        <v>618</v>
      </c>
    </row>
    <row r="522" customFormat="false" ht="158.45" hidden="false" customHeight="true" outlineLevel="0" collapsed="false">
      <c r="A522" s="0" t="s">
        <v>875</v>
      </c>
      <c r="B522" s="178" t="s">
        <v>620</v>
      </c>
    </row>
    <row r="523" customFormat="false" ht="158.45" hidden="false" customHeight="true" outlineLevel="0" collapsed="false">
      <c r="A523" s="0" t="s">
        <v>876</v>
      </c>
      <c r="B523" s="178" t="s">
        <v>622</v>
      </c>
    </row>
    <row r="524" customFormat="false" ht="26.45" hidden="false" customHeight="true" outlineLevel="0" collapsed="false">
      <c r="A524" s="0" t="s">
        <v>877</v>
      </c>
      <c r="B524" s="182" t="s">
        <v>878</v>
      </c>
      <c r="C524" s="183" t="s">
        <v>261</v>
      </c>
    </row>
    <row r="525" customFormat="false" ht="12.75" hidden="false" customHeight="false" outlineLevel="0" collapsed="false">
      <c r="A525" s="0" t="s">
        <v>879</v>
      </c>
      <c r="B525" s="164" t="s">
        <v>614</v>
      </c>
    </row>
    <row r="526" customFormat="false" ht="12.75" hidden="false" customHeight="false" outlineLevel="0" collapsed="false">
      <c r="A526" s="0" t="s">
        <v>880</v>
      </c>
      <c r="B526" s="164" t="s">
        <v>616</v>
      </c>
      <c r="C526" s="185"/>
    </row>
    <row r="527" customFormat="false" ht="158.45" hidden="false" customHeight="true" outlineLevel="0" collapsed="false">
      <c r="A527" s="0" t="s">
        <v>881</v>
      </c>
      <c r="B527" s="178" t="s">
        <v>618</v>
      </c>
    </row>
    <row r="528" customFormat="false" ht="158.45" hidden="false" customHeight="true" outlineLevel="0" collapsed="false">
      <c r="A528" s="0" t="s">
        <v>882</v>
      </c>
      <c r="B528" s="178" t="s">
        <v>620</v>
      </c>
    </row>
    <row r="529" customFormat="false" ht="158.45" hidden="false" customHeight="true" outlineLevel="0" collapsed="false">
      <c r="A529" s="0" t="s">
        <v>883</v>
      </c>
      <c r="B529" s="178" t="s">
        <v>622</v>
      </c>
    </row>
    <row r="530" customFormat="false" ht="26.45" hidden="false" customHeight="true" outlineLevel="0" collapsed="false">
      <c r="A530" s="0" t="s">
        <v>884</v>
      </c>
      <c r="B530" s="182" t="s">
        <v>885</v>
      </c>
      <c r="C530" s="183" t="s">
        <v>261</v>
      </c>
    </row>
    <row r="531" customFormat="false" ht="12.75" hidden="false" customHeight="false" outlineLevel="0" collapsed="false">
      <c r="A531" s="0" t="s">
        <v>886</v>
      </c>
      <c r="B531" s="164" t="s">
        <v>614</v>
      </c>
    </row>
    <row r="532" customFormat="false" ht="12.75" hidden="false" customHeight="false" outlineLevel="0" collapsed="false">
      <c r="A532" s="0" t="s">
        <v>887</v>
      </c>
      <c r="B532" s="164" t="s">
        <v>616</v>
      </c>
      <c r="C532" s="185"/>
    </row>
    <row r="533" customFormat="false" ht="158.45" hidden="false" customHeight="true" outlineLevel="0" collapsed="false">
      <c r="A533" s="0" t="s">
        <v>888</v>
      </c>
      <c r="B533" s="178" t="s">
        <v>618</v>
      </c>
    </row>
    <row r="534" customFormat="false" ht="158.45" hidden="false" customHeight="true" outlineLevel="0" collapsed="false">
      <c r="A534" s="0" t="s">
        <v>889</v>
      </c>
      <c r="B534" s="178" t="s">
        <v>620</v>
      </c>
    </row>
    <row r="535" customFormat="false" ht="158.45" hidden="false" customHeight="true" outlineLevel="0" collapsed="false">
      <c r="A535" s="0" t="s">
        <v>890</v>
      </c>
      <c r="B535" s="178" t="s">
        <v>622</v>
      </c>
    </row>
    <row r="536" customFormat="false" ht="26.45" hidden="false" customHeight="true" outlineLevel="0" collapsed="false">
      <c r="A536" s="0" t="s">
        <v>891</v>
      </c>
      <c r="B536" s="182" t="s">
        <v>892</v>
      </c>
      <c r="C536" s="183" t="s">
        <v>261</v>
      </c>
    </row>
    <row r="537" customFormat="false" ht="12.75" hidden="false" customHeight="false" outlineLevel="0" collapsed="false">
      <c r="A537" s="0" t="s">
        <v>893</v>
      </c>
      <c r="B537" s="164" t="s">
        <v>614</v>
      </c>
    </row>
    <row r="538" customFormat="false" ht="12.75" hidden="false" customHeight="false" outlineLevel="0" collapsed="false">
      <c r="A538" s="0" t="s">
        <v>894</v>
      </c>
      <c r="B538" s="164" t="s">
        <v>616</v>
      </c>
      <c r="C538" s="185"/>
    </row>
    <row r="539" customFormat="false" ht="158.45" hidden="false" customHeight="true" outlineLevel="0" collapsed="false">
      <c r="A539" s="0" t="s">
        <v>895</v>
      </c>
      <c r="B539" s="178" t="s">
        <v>618</v>
      </c>
    </row>
    <row r="540" customFormat="false" ht="158.45" hidden="false" customHeight="true" outlineLevel="0" collapsed="false">
      <c r="A540" s="0" t="s">
        <v>896</v>
      </c>
      <c r="B540" s="178" t="s">
        <v>620</v>
      </c>
    </row>
    <row r="541" customFormat="false" ht="158.45" hidden="false" customHeight="true" outlineLevel="0" collapsed="false">
      <c r="A541" s="0" t="s">
        <v>897</v>
      </c>
      <c r="B541" s="178" t="s">
        <v>622</v>
      </c>
    </row>
    <row r="542" customFormat="false" ht="26.45" hidden="false" customHeight="true" outlineLevel="0" collapsed="false">
      <c r="A542" s="0" t="s">
        <v>898</v>
      </c>
      <c r="B542" s="182" t="s">
        <v>899</v>
      </c>
      <c r="C542" s="183" t="s">
        <v>261</v>
      </c>
    </row>
    <row r="543" customFormat="false" ht="12.75" hidden="false" customHeight="false" outlineLevel="0" collapsed="false">
      <c r="A543" s="0" t="s">
        <v>900</v>
      </c>
      <c r="B543" s="164" t="s">
        <v>614</v>
      </c>
    </row>
    <row r="544" customFormat="false" ht="12.75" hidden="false" customHeight="false" outlineLevel="0" collapsed="false">
      <c r="A544" s="0" t="s">
        <v>901</v>
      </c>
      <c r="B544" s="164" t="s">
        <v>616</v>
      </c>
      <c r="C544" s="185"/>
    </row>
    <row r="545" customFormat="false" ht="158.45" hidden="false" customHeight="true" outlineLevel="0" collapsed="false">
      <c r="A545" s="0" t="s">
        <v>902</v>
      </c>
      <c r="B545" s="178" t="s">
        <v>618</v>
      </c>
    </row>
    <row r="546" customFormat="false" ht="158.45" hidden="false" customHeight="true" outlineLevel="0" collapsed="false">
      <c r="A546" s="0" t="s">
        <v>903</v>
      </c>
      <c r="B546" s="178" t="s">
        <v>620</v>
      </c>
    </row>
    <row r="547" customFormat="false" ht="158.45" hidden="false" customHeight="true" outlineLevel="0" collapsed="false">
      <c r="A547" s="0" t="s">
        <v>904</v>
      </c>
      <c r="B547" s="178" t="s">
        <v>622</v>
      </c>
    </row>
    <row r="548" customFormat="false" ht="26.45" hidden="false" customHeight="true" outlineLevel="0" collapsed="false">
      <c r="A548" s="0" t="s">
        <v>905</v>
      </c>
      <c r="B548" s="182" t="s">
        <v>906</v>
      </c>
      <c r="C548" s="183" t="s">
        <v>261</v>
      </c>
    </row>
    <row r="549" customFormat="false" ht="12.75" hidden="false" customHeight="false" outlineLevel="0" collapsed="false">
      <c r="A549" s="0" t="s">
        <v>907</v>
      </c>
      <c r="B549" s="164" t="s">
        <v>614</v>
      </c>
    </row>
    <row r="550" customFormat="false" ht="12.75" hidden="false" customHeight="false" outlineLevel="0" collapsed="false">
      <c r="A550" s="0" t="s">
        <v>908</v>
      </c>
      <c r="B550" s="164" t="s">
        <v>616</v>
      </c>
      <c r="C550" s="185"/>
    </row>
    <row r="551" customFormat="false" ht="158.45" hidden="false" customHeight="true" outlineLevel="0" collapsed="false">
      <c r="A551" s="0" t="s">
        <v>909</v>
      </c>
      <c r="B551" s="178" t="s">
        <v>618</v>
      </c>
    </row>
    <row r="552" customFormat="false" ht="158.45" hidden="false" customHeight="true" outlineLevel="0" collapsed="false">
      <c r="A552" s="0" t="s">
        <v>910</v>
      </c>
      <c r="B552" s="178" t="s">
        <v>620</v>
      </c>
    </row>
    <row r="553" customFormat="false" ht="158.45" hidden="false" customHeight="true" outlineLevel="0" collapsed="false">
      <c r="A553" s="0" t="s">
        <v>911</v>
      </c>
      <c r="B553" s="178" t="s">
        <v>622</v>
      </c>
    </row>
    <row r="554" customFormat="false" ht="26.45" hidden="false" customHeight="true" outlineLevel="0" collapsed="false">
      <c r="A554" s="0" t="s">
        <v>912</v>
      </c>
      <c r="B554" s="182" t="s">
        <v>913</v>
      </c>
      <c r="C554" s="183" t="s">
        <v>261</v>
      </c>
    </row>
    <row r="555" customFormat="false" ht="12.75" hidden="false" customHeight="false" outlineLevel="0" collapsed="false">
      <c r="A555" s="0" t="s">
        <v>914</v>
      </c>
      <c r="B555" s="164" t="s">
        <v>614</v>
      </c>
    </row>
    <row r="556" customFormat="false" ht="12.75" hidden="false" customHeight="false" outlineLevel="0" collapsed="false">
      <c r="A556" s="0" t="s">
        <v>915</v>
      </c>
      <c r="B556" s="164" t="s">
        <v>616</v>
      </c>
      <c r="C556" s="185"/>
    </row>
    <row r="557" customFormat="false" ht="158.45" hidden="false" customHeight="true" outlineLevel="0" collapsed="false">
      <c r="A557" s="0" t="s">
        <v>916</v>
      </c>
      <c r="B557" s="178" t="s">
        <v>618</v>
      </c>
    </row>
    <row r="558" customFormat="false" ht="158.45" hidden="false" customHeight="true" outlineLevel="0" collapsed="false">
      <c r="A558" s="0" t="s">
        <v>917</v>
      </c>
      <c r="B558" s="178" t="s">
        <v>620</v>
      </c>
    </row>
    <row r="559" customFormat="false" ht="158.45" hidden="false" customHeight="true" outlineLevel="0" collapsed="false">
      <c r="A559" s="0" t="s">
        <v>918</v>
      </c>
      <c r="B559" s="178" t="s">
        <v>622</v>
      </c>
    </row>
    <row r="560" customFormat="false" ht="26.45" hidden="false" customHeight="true" outlineLevel="0" collapsed="false">
      <c r="A560" s="0" t="s">
        <v>919</v>
      </c>
      <c r="B560" s="182" t="s">
        <v>920</v>
      </c>
      <c r="C560" s="183" t="s">
        <v>261</v>
      </c>
    </row>
    <row r="561" customFormat="false" ht="12.75" hidden="false" customHeight="false" outlineLevel="0" collapsed="false">
      <c r="A561" s="0" t="s">
        <v>921</v>
      </c>
      <c r="B561" s="164" t="s">
        <v>614</v>
      </c>
    </row>
    <row r="562" customFormat="false" ht="12.75" hidden="false" customHeight="false" outlineLevel="0" collapsed="false">
      <c r="A562" s="0" t="s">
        <v>922</v>
      </c>
      <c r="B562" s="164" t="s">
        <v>616</v>
      </c>
      <c r="C562" s="185"/>
    </row>
    <row r="563" customFormat="false" ht="158.45" hidden="false" customHeight="true" outlineLevel="0" collapsed="false">
      <c r="A563" s="0" t="s">
        <v>923</v>
      </c>
      <c r="B563" s="178" t="s">
        <v>618</v>
      </c>
    </row>
    <row r="564" customFormat="false" ht="158.45" hidden="false" customHeight="true" outlineLevel="0" collapsed="false">
      <c r="A564" s="0" t="s">
        <v>924</v>
      </c>
      <c r="B564" s="178" t="s">
        <v>620</v>
      </c>
    </row>
    <row r="565" customFormat="false" ht="158.45" hidden="false" customHeight="true" outlineLevel="0" collapsed="false">
      <c r="A565" s="0" t="s">
        <v>925</v>
      </c>
      <c r="B565" s="178" t="s">
        <v>622</v>
      </c>
    </row>
    <row r="566" customFormat="false" ht="26.45" hidden="false" customHeight="true" outlineLevel="0" collapsed="false">
      <c r="A566" s="0" t="s">
        <v>926</v>
      </c>
      <c r="B566" s="182" t="s">
        <v>927</v>
      </c>
      <c r="C566" s="183" t="s">
        <v>261</v>
      </c>
    </row>
    <row r="567" customFormat="false" ht="12.75" hidden="false" customHeight="false" outlineLevel="0" collapsed="false">
      <c r="A567" s="0" t="s">
        <v>928</v>
      </c>
      <c r="B567" s="164" t="s">
        <v>614</v>
      </c>
    </row>
    <row r="568" customFormat="false" ht="12.75" hidden="false" customHeight="false" outlineLevel="0" collapsed="false">
      <c r="A568" s="0" t="s">
        <v>929</v>
      </c>
      <c r="B568" s="164" t="s">
        <v>616</v>
      </c>
      <c r="C568" s="185"/>
    </row>
    <row r="569" customFormat="false" ht="158.45" hidden="false" customHeight="true" outlineLevel="0" collapsed="false">
      <c r="A569" s="0" t="s">
        <v>930</v>
      </c>
      <c r="B569" s="178" t="s">
        <v>618</v>
      </c>
    </row>
    <row r="570" customFormat="false" ht="158.45" hidden="false" customHeight="true" outlineLevel="0" collapsed="false">
      <c r="A570" s="0" t="s">
        <v>931</v>
      </c>
      <c r="B570" s="178" t="s">
        <v>620</v>
      </c>
    </row>
    <row r="571" customFormat="false" ht="158.45" hidden="false" customHeight="true" outlineLevel="0" collapsed="false">
      <c r="A571" s="0" t="s">
        <v>932</v>
      </c>
      <c r="B571" s="178" t="s">
        <v>622</v>
      </c>
    </row>
    <row r="572" customFormat="false" ht="26.45" hidden="false" customHeight="true" outlineLevel="0" collapsed="false">
      <c r="A572" s="0" t="s">
        <v>933</v>
      </c>
      <c r="B572" s="182" t="s">
        <v>934</v>
      </c>
      <c r="C572" s="183" t="s">
        <v>261</v>
      </c>
    </row>
    <row r="573" customFormat="false" ht="12.75" hidden="false" customHeight="false" outlineLevel="0" collapsed="false">
      <c r="A573" s="0" t="s">
        <v>935</v>
      </c>
      <c r="B573" s="164" t="s">
        <v>614</v>
      </c>
    </row>
    <row r="574" customFormat="false" ht="12.75" hidden="false" customHeight="false" outlineLevel="0" collapsed="false">
      <c r="A574" s="0" t="s">
        <v>936</v>
      </c>
      <c r="B574" s="164" t="s">
        <v>616</v>
      </c>
      <c r="C574" s="185"/>
    </row>
    <row r="575" customFormat="false" ht="158.45" hidden="false" customHeight="true" outlineLevel="0" collapsed="false">
      <c r="A575" s="0" t="s">
        <v>937</v>
      </c>
      <c r="B575" s="178" t="s">
        <v>618</v>
      </c>
    </row>
    <row r="576" customFormat="false" ht="158.45" hidden="false" customHeight="true" outlineLevel="0" collapsed="false">
      <c r="A576" s="0" t="s">
        <v>938</v>
      </c>
      <c r="B576" s="178" t="s">
        <v>620</v>
      </c>
    </row>
    <row r="577" customFormat="false" ht="158.45" hidden="false" customHeight="true" outlineLevel="0" collapsed="false">
      <c r="A577" s="0" t="s">
        <v>939</v>
      </c>
      <c r="B577" s="178" t="s">
        <v>622</v>
      </c>
    </row>
    <row r="578" customFormat="false" ht="26.45" hidden="false" customHeight="true" outlineLevel="0" collapsed="false">
      <c r="A578" s="0" t="s">
        <v>940</v>
      </c>
      <c r="B578" s="182" t="s">
        <v>941</v>
      </c>
      <c r="C578" s="183" t="s">
        <v>261</v>
      </c>
    </row>
    <row r="579" customFormat="false" ht="12.75" hidden="false" customHeight="false" outlineLevel="0" collapsed="false">
      <c r="A579" s="0" t="s">
        <v>942</v>
      </c>
      <c r="B579" s="164" t="s">
        <v>614</v>
      </c>
    </row>
    <row r="580" customFormat="false" ht="12.75" hidden="false" customHeight="false" outlineLevel="0" collapsed="false">
      <c r="A580" s="0" t="s">
        <v>943</v>
      </c>
      <c r="B580" s="164" t="s">
        <v>616</v>
      </c>
      <c r="C580" s="185"/>
    </row>
    <row r="581" customFormat="false" ht="158.45" hidden="false" customHeight="true" outlineLevel="0" collapsed="false">
      <c r="A581" s="0" t="s">
        <v>944</v>
      </c>
      <c r="B581" s="178" t="s">
        <v>618</v>
      </c>
    </row>
    <row r="582" customFormat="false" ht="158.45" hidden="false" customHeight="true" outlineLevel="0" collapsed="false">
      <c r="A582" s="0" t="s">
        <v>945</v>
      </c>
      <c r="B582" s="178" t="s">
        <v>620</v>
      </c>
    </row>
    <row r="583" customFormat="false" ht="158.45" hidden="false" customHeight="true" outlineLevel="0" collapsed="false">
      <c r="A583" s="0" t="s">
        <v>946</v>
      </c>
      <c r="B583" s="178" t="s">
        <v>622</v>
      </c>
    </row>
    <row r="584" customFormat="false" ht="26.45" hidden="false" customHeight="true" outlineLevel="0" collapsed="false">
      <c r="A584" s="0" t="s">
        <v>947</v>
      </c>
      <c r="B584" s="182" t="s">
        <v>948</v>
      </c>
      <c r="C584" s="183" t="s">
        <v>261</v>
      </c>
    </row>
    <row r="585" customFormat="false" ht="12.75" hidden="false" customHeight="false" outlineLevel="0" collapsed="false">
      <c r="A585" s="0" t="s">
        <v>949</v>
      </c>
      <c r="B585" s="164" t="s">
        <v>614</v>
      </c>
    </row>
    <row r="586" customFormat="false" ht="12.75" hidden="false" customHeight="false" outlineLevel="0" collapsed="false">
      <c r="A586" s="0" t="s">
        <v>950</v>
      </c>
      <c r="B586" s="164" t="s">
        <v>616</v>
      </c>
      <c r="C586" s="185"/>
    </row>
    <row r="587" customFormat="false" ht="158.45" hidden="false" customHeight="true" outlineLevel="0" collapsed="false">
      <c r="A587" s="0" t="s">
        <v>951</v>
      </c>
      <c r="B587" s="178" t="s">
        <v>618</v>
      </c>
    </row>
    <row r="588" customFormat="false" ht="158.45" hidden="false" customHeight="true" outlineLevel="0" collapsed="false">
      <c r="A588" s="0" t="s">
        <v>952</v>
      </c>
      <c r="B588" s="178" t="s">
        <v>620</v>
      </c>
    </row>
    <row r="589" customFormat="false" ht="158.45" hidden="false" customHeight="true" outlineLevel="0" collapsed="false">
      <c r="A589" s="0" t="s">
        <v>953</v>
      </c>
      <c r="B589" s="178" t="s">
        <v>622</v>
      </c>
    </row>
    <row r="590" customFormat="false" ht="26.45" hidden="false" customHeight="true" outlineLevel="0" collapsed="false">
      <c r="A590" s="0" t="s">
        <v>954</v>
      </c>
      <c r="B590" s="182" t="s">
        <v>955</v>
      </c>
      <c r="C590" s="183" t="s">
        <v>261</v>
      </c>
    </row>
    <row r="591" customFormat="false" ht="12.75" hidden="false" customHeight="false" outlineLevel="0" collapsed="false">
      <c r="A591" s="0" t="s">
        <v>956</v>
      </c>
      <c r="B591" s="164" t="s">
        <v>614</v>
      </c>
    </row>
    <row r="592" customFormat="false" ht="12.75" hidden="false" customHeight="false" outlineLevel="0" collapsed="false">
      <c r="A592" s="0" t="s">
        <v>957</v>
      </c>
      <c r="B592" s="164" t="s">
        <v>616</v>
      </c>
      <c r="C592" s="185"/>
    </row>
    <row r="593" customFormat="false" ht="158.45" hidden="false" customHeight="true" outlineLevel="0" collapsed="false">
      <c r="A593" s="0" t="s">
        <v>958</v>
      </c>
      <c r="B593" s="178" t="s">
        <v>618</v>
      </c>
    </row>
    <row r="594" customFormat="false" ht="158.45" hidden="false" customHeight="true" outlineLevel="0" collapsed="false">
      <c r="A594" s="0" t="s">
        <v>959</v>
      </c>
      <c r="B594" s="178" t="s">
        <v>620</v>
      </c>
    </row>
    <row r="595" customFormat="false" ht="158.45" hidden="false" customHeight="true" outlineLevel="0" collapsed="false">
      <c r="A595" s="0" t="s">
        <v>960</v>
      </c>
      <c r="B595" s="178" t="s">
        <v>622</v>
      </c>
    </row>
    <row r="596" customFormat="false" ht="26.45" hidden="false" customHeight="true" outlineLevel="0" collapsed="false">
      <c r="A596" s="0" t="s">
        <v>961</v>
      </c>
      <c r="B596" s="182" t="s">
        <v>962</v>
      </c>
      <c r="C596" s="183" t="s">
        <v>261</v>
      </c>
    </row>
    <row r="597" customFormat="false" ht="12.75" hidden="false" customHeight="false" outlineLevel="0" collapsed="false">
      <c r="A597" s="0" t="s">
        <v>963</v>
      </c>
      <c r="B597" s="164" t="s">
        <v>614</v>
      </c>
    </row>
    <row r="598" customFormat="false" ht="12.75" hidden="false" customHeight="false" outlineLevel="0" collapsed="false">
      <c r="A598" s="0" t="s">
        <v>964</v>
      </c>
      <c r="B598" s="164" t="s">
        <v>616</v>
      </c>
      <c r="C598" s="185"/>
    </row>
    <row r="599" customFormat="false" ht="158.45" hidden="false" customHeight="true" outlineLevel="0" collapsed="false">
      <c r="A599" s="0" t="s">
        <v>965</v>
      </c>
      <c r="B599" s="178" t="s">
        <v>618</v>
      </c>
    </row>
    <row r="600" customFormat="false" ht="158.45" hidden="false" customHeight="true" outlineLevel="0" collapsed="false">
      <c r="A600" s="0" t="s">
        <v>966</v>
      </c>
      <c r="B600" s="178" t="s">
        <v>620</v>
      </c>
    </row>
    <row r="601" customFormat="false" ht="158.45" hidden="false" customHeight="true" outlineLevel="0" collapsed="false">
      <c r="A601" s="0" t="s">
        <v>967</v>
      </c>
      <c r="B601" s="178" t="s">
        <v>622</v>
      </c>
    </row>
    <row r="602" customFormat="false" ht="26.45" hidden="false" customHeight="true" outlineLevel="0" collapsed="false">
      <c r="A602" s="0" t="s">
        <v>968</v>
      </c>
      <c r="B602" s="182" t="s">
        <v>969</v>
      </c>
      <c r="C602" s="183" t="s">
        <v>261</v>
      </c>
    </row>
    <row r="603" customFormat="false" ht="12.75" hidden="false" customHeight="false" outlineLevel="0" collapsed="false">
      <c r="A603" s="0" t="s">
        <v>970</v>
      </c>
      <c r="B603" s="164" t="s">
        <v>614</v>
      </c>
    </row>
    <row r="604" customFormat="false" ht="12.75" hidden="false" customHeight="false" outlineLevel="0" collapsed="false">
      <c r="A604" s="0" t="s">
        <v>971</v>
      </c>
      <c r="B604" s="164" t="s">
        <v>616</v>
      </c>
      <c r="C604" s="185"/>
    </row>
    <row r="605" customFormat="false" ht="158.45" hidden="false" customHeight="true" outlineLevel="0" collapsed="false">
      <c r="A605" s="0" t="s">
        <v>972</v>
      </c>
      <c r="B605" s="178" t="s">
        <v>618</v>
      </c>
    </row>
    <row r="606" customFormat="false" ht="158.45" hidden="false" customHeight="true" outlineLevel="0" collapsed="false">
      <c r="A606" s="0" t="s">
        <v>973</v>
      </c>
      <c r="B606" s="178" t="s">
        <v>620</v>
      </c>
    </row>
    <row r="607" customFormat="false" ht="158.45" hidden="false" customHeight="true" outlineLevel="0" collapsed="false">
      <c r="A607" s="0" t="s">
        <v>974</v>
      </c>
      <c r="B607" s="178" t="s">
        <v>622</v>
      </c>
    </row>
    <row r="608" customFormat="false" ht="26.45" hidden="false" customHeight="true" outlineLevel="0" collapsed="false">
      <c r="A608" s="0" t="s">
        <v>975</v>
      </c>
      <c r="B608" s="182" t="s">
        <v>976</v>
      </c>
      <c r="C608" s="183" t="s">
        <v>261</v>
      </c>
    </row>
    <row r="609" customFormat="false" ht="12.75" hidden="false" customHeight="false" outlineLevel="0" collapsed="false">
      <c r="A609" s="0" t="s">
        <v>977</v>
      </c>
      <c r="B609" s="164" t="s">
        <v>614</v>
      </c>
    </row>
    <row r="610" customFormat="false" ht="12.75" hidden="false" customHeight="false" outlineLevel="0" collapsed="false">
      <c r="A610" s="0" t="s">
        <v>978</v>
      </c>
      <c r="B610" s="164" t="s">
        <v>616</v>
      </c>
      <c r="C610" s="185"/>
    </row>
    <row r="611" customFormat="false" ht="158.45" hidden="false" customHeight="true" outlineLevel="0" collapsed="false">
      <c r="A611" s="0" t="s">
        <v>979</v>
      </c>
      <c r="B611" s="178" t="s">
        <v>618</v>
      </c>
    </row>
    <row r="612" customFormat="false" ht="158.45" hidden="false" customHeight="true" outlineLevel="0" collapsed="false">
      <c r="A612" s="0" t="s">
        <v>980</v>
      </c>
      <c r="B612" s="178" t="s">
        <v>620</v>
      </c>
    </row>
    <row r="613" customFormat="false" ht="158.45" hidden="false" customHeight="true" outlineLevel="0" collapsed="false">
      <c r="A613" s="0" t="s">
        <v>981</v>
      </c>
      <c r="B613" s="178" t="s">
        <v>622</v>
      </c>
    </row>
    <row r="614" customFormat="false" ht="26.45" hidden="false" customHeight="true" outlineLevel="0" collapsed="false">
      <c r="A614" s="0" t="s">
        <v>982</v>
      </c>
      <c r="B614" s="182" t="s">
        <v>983</v>
      </c>
      <c r="C614" s="183" t="s">
        <v>261</v>
      </c>
    </row>
    <row r="615" customFormat="false" ht="12.75" hidden="false" customHeight="false" outlineLevel="0" collapsed="false">
      <c r="A615" s="0" t="s">
        <v>984</v>
      </c>
      <c r="B615" s="164" t="s">
        <v>614</v>
      </c>
    </row>
    <row r="616" customFormat="false" ht="12.75" hidden="false" customHeight="false" outlineLevel="0" collapsed="false">
      <c r="A616" s="0" t="s">
        <v>985</v>
      </c>
      <c r="B616" s="164" t="s">
        <v>616</v>
      </c>
      <c r="C616" s="185"/>
    </row>
    <row r="617" customFormat="false" ht="158.45" hidden="false" customHeight="true" outlineLevel="0" collapsed="false">
      <c r="A617" s="0" t="s">
        <v>986</v>
      </c>
      <c r="B617" s="178" t="s">
        <v>618</v>
      </c>
    </row>
    <row r="618" customFormat="false" ht="158.45" hidden="false" customHeight="true" outlineLevel="0" collapsed="false">
      <c r="A618" s="0" t="s">
        <v>987</v>
      </c>
      <c r="B618" s="178" t="s">
        <v>620</v>
      </c>
    </row>
    <row r="619" customFormat="false" ht="158.45" hidden="false" customHeight="true" outlineLevel="0" collapsed="false">
      <c r="A619" s="0" t="s">
        <v>988</v>
      </c>
      <c r="B619" s="178" t="s">
        <v>622</v>
      </c>
    </row>
    <row r="620" customFormat="false" ht="26.45" hidden="false" customHeight="true" outlineLevel="0" collapsed="false">
      <c r="A620" s="0" t="s">
        <v>989</v>
      </c>
      <c r="B620" s="182" t="s">
        <v>990</v>
      </c>
      <c r="C620" s="183" t="s">
        <v>261</v>
      </c>
    </row>
    <row r="621" customFormat="false" ht="12.75" hidden="false" customHeight="false" outlineLevel="0" collapsed="false">
      <c r="A621" s="0" t="s">
        <v>991</v>
      </c>
      <c r="B621" s="164" t="s">
        <v>614</v>
      </c>
    </row>
    <row r="622" customFormat="false" ht="12.75" hidden="false" customHeight="false" outlineLevel="0" collapsed="false">
      <c r="A622" s="0" t="s">
        <v>992</v>
      </c>
      <c r="B622" s="164" t="s">
        <v>616</v>
      </c>
      <c r="C622" s="185"/>
    </row>
    <row r="623" customFormat="false" ht="158.45" hidden="false" customHeight="true" outlineLevel="0" collapsed="false">
      <c r="A623" s="0" t="s">
        <v>993</v>
      </c>
      <c r="B623" s="178" t="s">
        <v>618</v>
      </c>
    </row>
    <row r="624" customFormat="false" ht="158.45" hidden="false" customHeight="true" outlineLevel="0" collapsed="false">
      <c r="A624" s="0" t="s">
        <v>994</v>
      </c>
      <c r="B624" s="178" t="s">
        <v>620</v>
      </c>
    </row>
    <row r="625" customFormat="false" ht="158.45" hidden="false" customHeight="true" outlineLevel="0" collapsed="false">
      <c r="A625" s="0" t="s">
        <v>995</v>
      </c>
      <c r="B625" s="178" t="s">
        <v>622</v>
      </c>
    </row>
    <row r="626" customFormat="false" ht="26.45" hidden="false" customHeight="true" outlineLevel="0" collapsed="false">
      <c r="A626" s="0" t="s">
        <v>996</v>
      </c>
      <c r="B626" s="182" t="s">
        <v>997</v>
      </c>
      <c r="C626" s="183" t="s">
        <v>261</v>
      </c>
    </row>
    <row r="627" customFormat="false" ht="12.75" hidden="false" customHeight="false" outlineLevel="0" collapsed="false">
      <c r="A627" s="0" t="s">
        <v>998</v>
      </c>
      <c r="B627" s="164" t="s">
        <v>614</v>
      </c>
    </row>
    <row r="628" customFormat="false" ht="12.75" hidden="false" customHeight="false" outlineLevel="0" collapsed="false">
      <c r="A628" s="0" t="s">
        <v>999</v>
      </c>
      <c r="B628" s="164" t="s">
        <v>616</v>
      </c>
      <c r="C628" s="185"/>
    </row>
    <row r="629" customFormat="false" ht="158.45" hidden="false" customHeight="true" outlineLevel="0" collapsed="false">
      <c r="A629" s="0" t="s">
        <v>1000</v>
      </c>
      <c r="B629" s="178" t="s">
        <v>618</v>
      </c>
    </row>
    <row r="630" customFormat="false" ht="158.45" hidden="false" customHeight="true" outlineLevel="0" collapsed="false">
      <c r="A630" s="0" t="s">
        <v>1001</v>
      </c>
      <c r="B630" s="178" t="s">
        <v>620</v>
      </c>
    </row>
    <row r="631" customFormat="false" ht="158.45" hidden="false" customHeight="true" outlineLevel="0" collapsed="false">
      <c r="A631" s="0" t="s">
        <v>1002</v>
      </c>
      <c r="B631" s="178" t="s">
        <v>622</v>
      </c>
    </row>
    <row r="632" customFormat="false" ht="26.45" hidden="false" customHeight="true" outlineLevel="0" collapsed="false">
      <c r="A632" s="0" t="s">
        <v>1003</v>
      </c>
      <c r="B632" s="182" t="s">
        <v>1004</v>
      </c>
      <c r="C632" s="183" t="s">
        <v>261</v>
      </c>
    </row>
    <row r="633" customFormat="false" ht="12.75" hidden="false" customHeight="false" outlineLevel="0" collapsed="false">
      <c r="A633" s="0" t="s">
        <v>1005</v>
      </c>
      <c r="B633" s="164" t="s">
        <v>614</v>
      </c>
    </row>
    <row r="634" customFormat="false" ht="12.75" hidden="false" customHeight="false" outlineLevel="0" collapsed="false">
      <c r="A634" s="0" t="s">
        <v>1006</v>
      </c>
      <c r="B634" s="164" t="s">
        <v>616</v>
      </c>
      <c r="C634" s="185"/>
    </row>
    <row r="635" customFormat="false" ht="158.45" hidden="false" customHeight="true" outlineLevel="0" collapsed="false">
      <c r="A635" s="0" t="s">
        <v>1007</v>
      </c>
      <c r="B635" s="178" t="s">
        <v>618</v>
      </c>
    </row>
    <row r="636" customFormat="false" ht="158.45" hidden="false" customHeight="true" outlineLevel="0" collapsed="false">
      <c r="A636" s="0" t="s">
        <v>1008</v>
      </c>
      <c r="B636" s="178" t="s">
        <v>620</v>
      </c>
    </row>
    <row r="637" customFormat="false" ht="158.45" hidden="false" customHeight="true" outlineLevel="0" collapsed="false">
      <c r="A637" s="0" t="s">
        <v>1009</v>
      </c>
      <c r="B637" s="178" t="s">
        <v>622</v>
      </c>
    </row>
    <row r="638" customFormat="false" ht="26.45" hidden="false" customHeight="true" outlineLevel="0" collapsed="false">
      <c r="A638" s="0" t="s">
        <v>1010</v>
      </c>
      <c r="B638" s="182" t="s">
        <v>1011</v>
      </c>
      <c r="C638" s="183" t="s">
        <v>261</v>
      </c>
    </row>
    <row r="639" customFormat="false" ht="12.75" hidden="false" customHeight="false" outlineLevel="0" collapsed="false">
      <c r="A639" s="0" t="s">
        <v>1012</v>
      </c>
      <c r="B639" s="164" t="s">
        <v>614</v>
      </c>
    </row>
    <row r="640" customFormat="false" ht="12.75" hidden="false" customHeight="false" outlineLevel="0" collapsed="false">
      <c r="A640" s="0" t="s">
        <v>1013</v>
      </c>
      <c r="B640" s="164" t="s">
        <v>616</v>
      </c>
      <c r="C640" s="185"/>
    </row>
    <row r="641" customFormat="false" ht="158.45" hidden="false" customHeight="true" outlineLevel="0" collapsed="false">
      <c r="A641" s="0" t="s">
        <v>1014</v>
      </c>
      <c r="B641" s="178" t="s">
        <v>618</v>
      </c>
    </row>
    <row r="642" customFormat="false" ht="158.45" hidden="false" customHeight="true" outlineLevel="0" collapsed="false">
      <c r="A642" s="0" t="s">
        <v>1015</v>
      </c>
      <c r="B642" s="178" t="s">
        <v>620</v>
      </c>
    </row>
    <row r="643" customFormat="false" ht="158.45" hidden="false" customHeight="true" outlineLevel="0" collapsed="false">
      <c r="A643" s="0" t="s">
        <v>1016</v>
      </c>
      <c r="B643" s="178" t="s">
        <v>622</v>
      </c>
    </row>
    <row r="644" customFormat="false" ht="26.45" hidden="false" customHeight="true" outlineLevel="0" collapsed="false">
      <c r="A644" s="0" t="s">
        <v>1017</v>
      </c>
      <c r="B644" s="182" t="s">
        <v>1018</v>
      </c>
      <c r="C644" s="183" t="s">
        <v>261</v>
      </c>
    </row>
    <row r="645" customFormat="false" ht="12.75" hidden="false" customHeight="false" outlineLevel="0" collapsed="false">
      <c r="A645" s="0" t="s">
        <v>1019</v>
      </c>
      <c r="B645" s="164" t="s">
        <v>614</v>
      </c>
    </row>
    <row r="646" customFormat="false" ht="12.75" hidden="false" customHeight="false" outlineLevel="0" collapsed="false">
      <c r="A646" s="0" t="s">
        <v>1020</v>
      </c>
      <c r="B646" s="164" t="s">
        <v>616</v>
      </c>
      <c r="C646" s="185"/>
    </row>
    <row r="647" customFormat="false" ht="158.45" hidden="false" customHeight="true" outlineLevel="0" collapsed="false">
      <c r="A647" s="0" t="s">
        <v>1021</v>
      </c>
      <c r="B647" s="178" t="s">
        <v>618</v>
      </c>
    </row>
    <row r="648" customFormat="false" ht="158.45" hidden="false" customHeight="true" outlineLevel="0" collapsed="false">
      <c r="A648" s="0" t="s">
        <v>1022</v>
      </c>
      <c r="B648" s="178" t="s">
        <v>620</v>
      </c>
    </row>
    <row r="649" customFormat="false" ht="158.45" hidden="false" customHeight="true" outlineLevel="0" collapsed="false">
      <c r="A649" s="0" t="s">
        <v>1023</v>
      </c>
      <c r="B649" s="178" t="s">
        <v>622</v>
      </c>
    </row>
    <row r="650" customFormat="false" ht="12.75" hidden="false" customHeight="false" outlineLevel="0" collapsed="false">
      <c r="A650" s="0" t="s">
        <v>1024</v>
      </c>
      <c r="B650" s="164" t="s">
        <v>1025</v>
      </c>
    </row>
    <row r="651" customFormat="false" ht="12.75" hidden="false" customHeight="false" outlineLevel="0" collapsed="false">
      <c r="A651" s="0" t="s">
        <v>1026</v>
      </c>
      <c r="B651" s="164" t="s">
        <v>1027</v>
      </c>
    </row>
    <row r="652" customFormat="false" ht="409.6" hidden="false" customHeight="true" outlineLevel="0" collapsed="false">
      <c r="A652" s="0" t="s">
        <v>1028</v>
      </c>
      <c r="B652" s="172" t="s">
        <v>1029</v>
      </c>
    </row>
    <row r="653" customFormat="false" ht="132" hidden="false" customHeight="true" outlineLevel="0" collapsed="false">
      <c r="A653" s="0" t="s">
        <v>1030</v>
      </c>
      <c r="B653" s="164" t="s">
        <v>1031</v>
      </c>
    </row>
    <row r="654" customFormat="false" ht="12.75" hidden="false" customHeight="false" outlineLevel="0" collapsed="false">
      <c r="A654" s="0" t="s">
        <v>1032</v>
      </c>
      <c r="B654" s="164" t="s">
        <v>1033</v>
      </c>
    </row>
    <row r="655" customFormat="false" ht="12.75" hidden="false" customHeight="false" outlineLevel="0" collapsed="false">
      <c r="A655" s="0" t="s">
        <v>1034</v>
      </c>
      <c r="B655" s="164" t="s">
        <v>1035</v>
      </c>
    </row>
    <row r="656" customFormat="false" ht="12.75" hidden="false" customHeight="false" outlineLevel="0" collapsed="false">
      <c r="A656" s="0" t="s">
        <v>1036</v>
      </c>
      <c r="B656" s="164" t="s">
        <v>1037</v>
      </c>
    </row>
    <row r="657" customFormat="false" ht="12.75" hidden="false" customHeight="false" outlineLevel="0" collapsed="false">
      <c r="A657" s="0" t="s">
        <v>1038</v>
      </c>
      <c r="B657" s="164" t="s">
        <v>1039</v>
      </c>
    </row>
    <row r="658" customFormat="false" ht="12.75" hidden="false" customHeight="false" outlineLevel="0" collapsed="false">
      <c r="A658" s="0" t="s">
        <v>1040</v>
      </c>
      <c r="B658" s="164" t="s">
        <v>1041</v>
      </c>
    </row>
    <row r="659" customFormat="false" ht="409.6" hidden="false" customHeight="true" outlineLevel="0" collapsed="false">
      <c r="A659" s="0" t="s">
        <v>1042</v>
      </c>
      <c r="B659" s="172" t="s">
        <v>1029</v>
      </c>
    </row>
    <row r="660" customFormat="false" ht="118.9" hidden="false" customHeight="true" outlineLevel="0" collapsed="false">
      <c r="A660" s="0" t="s">
        <v>1043</v>
      </c>
      <c r="B660" s="164" t="s"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37:54Z</dcterms:created>
  <dc:creator>Oleg Tsarapkin</dc:creator>
  <dc:description/>
  <dc:language>en-US</dc:language>
  <cp:lastModifiedBy>Оля</cp:lastModifiedBy>
  <cp:lastPrinted>2021-02-08T12:59:50Z</cp:lastPrinted>
  <dcterms:modified xsi:type="dcterms:W3CDTF">2021-03-23T08:34:32Z</dcterms:modified>
  <cp:revision>0</cp:revision>
  <dc:subject>Oracle Publisher Excel Template</dc:subject>
  <dc:title/>
</cp:coreProperties>
</file>